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  <sheet name="Super holky" sheetId="5" state="visible" r:id="rId6"/>
    <sheet name="Potěr kluci" sheetId="6" state="visible" r:id="rId7"/>
    <sheet name="Potěr holky" sheetId="7" state="visible" r:id="rId8"/>
  </sheets>
  <definedNames>
    <definedName function="false" hidden="false" localSheetId="2" name="_xlnm.Print_Area" vbProcedure="false">Junioři!$A$1:$L$10</definedName>
    <definedName function="false" hidden="false" localSheetId="0" name="_xlnm.Print_Area" vbProcedure="false">'Muži Elite I'!$A$1:$L$30</definedName>
    <definedName function="false" hidden="false" localSheetId="4" name="_xlnm.Print_Area" vbProcedure="false">'Super holky'!$A$1:$L$8</definedName>
    <definedName function="false" hidden="false" localSheetId="3" name="_xlnm.Print_Area" vbProcedure="false">'Super kluci'!$A$1:$L$10</definedName>
    <definedName function="false" hidden="false" localSheetId="1" name="_xlnm.Print_Area" vbProcedure="false">'Ženy Elite I'!$A$1:$L$9</definedName>
    <definedName function="false" hidden="false" name="Kuč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Březín 3.srpna 2013</t>
  </si>
  <si>
    <t xml:space="preserve">Výsledková listina KTT 2013</t>
  </si>
  <si>
    <t xml:space="preserve">Muži Elite I</t>
  </si>
  <si>
    <t xml:space="preserve">Pořadí</t>
  </si>
  <si>
    <t xml:space="preserve">Jméno</t>
  </si>
  <si>
    <t xml:space="preserve">plavání 500 m</t>
  </si>
  <si>
    <t xml:space="preserve">poř. plavání</t>
  </si>
  <si>
    <t xml:space="preserve">kolo 27 km</t>
  </si>
  <si>
    <t xml:space="preserve">pořadí  kola</t>
  </si>
  <si>
    <t xml:space="preserve">kolo</t>
  </si>
  <si>
    <t xml:space="preserve">běh 5 km</t>
  </si>
  <si>
    <t xml:space="preserve">pořadí běhu</t>
  </si>
  <si>
    <t xml:space="preserve">běh</t>
  </si>
  <si>
    <t xml:space="preserve">celkový čas</t>
  </si>
  <si>
    <t xml:space="preserve">(mezičas po kole)</t>
  </si>
  <si>
    <t xml:space="preserve">(pořadí po kole)</t>
  </si>
  <si>
    <t xml:space="preserve">(průměr na jedno kolo)</t>
  </si>
  <si>
    <t xml:space="preserve">Hrabě Pavel</t>
  </si>
  <si>
    <t xml:space="preserve">David Ivan </t>
  </si>
  <si>
    <t xml:space="preserve">Koprnický Kamil</t>
  </si>
  <si>
    <t xml:space="preserve">Krs Honza </t>
  </si>
  <si>
    <t xml:space="preserve">Dušín Mirek (Kýťa)</t>
  </si>
  <si>
    <t xml:space="preserve">Kuzma David </t>
  </si>
  <si>
    <t xml:space="preserve">Štefl Míra</t>
  </si>
  <si>
    <t xml:space="preserve">Szabó Norbajz</t>
  </si>
  <si>
    <t xml:space="preserve">Jelínek PetrJirka </t>
  </si>
  <si>
    <t xml:space="preserve">Kocek Petr</t>
  </si>
  <si>
    <t xml:space="preserve">Stach Láďa</t>
  </si>
  <si>
    <t xml:space="preserve">Tůma Tlumič Tomáš </t>
  </si>
  <si>
    <t xml:space="preserve">Stahl Jarda</t>
  </si>
  <si>
    <t xml:space="preserve">Čechura Ondřej</t>
  </si>
  <si>
    <t xml:space="preserve">Struhár Karel</t>
  </si>
  <si>
    <t xml:space="preserve">Šedivý Tomáš</t>
  </si>
  <si>
    <t xml:space="preserve">Kučík Pišta Štefan </t>
  </si>
  <si>
    <t xml:space="preserve">Horáček Lukáš</t>
  </si>
  <si>
    <t xml:space="preserve">Škarda Zdeněk</t>
  </si>
  <si>
    <t xml:space="preserve">Holčík Honza</t>
  </si>
  <si>
    <t xml:space="preserve">Beneš Jistič Michal </t>
  </si>
  <si>
    <t xml:space="preserve">Moravanský Michal</t>
  </si>
  <si>
    <t xml:space="preserve">def</t>
  </si>
  <si>
    <t xml:space="preserve">Marek Hajnej Dan </t>
  </si>
  <si>
    <t xml:space="preserve">Hrabačka Tomáš</t>
  </si>
  <si>
    <t xml:space="preserve">Ženy Elite I</t>
  </si>
  <si>
    <t xml:space="preserve">běh 3,75 km</t>
  </si>
  <si>
    <t xml:space="preserve">Dixová Jitka</t>
  </si>
  <si>
    <t xml:space="preserve">Homolová Žabža</t>
  </si>
  <si>
    <t xml:space="preserve">Kosinová Míša </t>
  </si>
  <si>
    <t xml:space="preserve">Junioři</t>
  </si>
  <si>
    <t xml:space="preserve">plavání 200 m</t>
  </si>
  <si>
    <t xml:space="preserve">kolo 6 km</t>
  </si>
  <si>
    <t xml:space="preserve">běh 2,5 km</t>
  </si>
  <si>
    <t xml:space="preserve">Banszel Vojta</t>
  </si>
  <si>
    <t xml:space="preserve">Marek Kuba</t>
  </si>
  <si>
    <t xml:space="preserve">Marek Matěj</t>
  </si>
  <si>
    <t xml:space="preserve">Moravanský Honza</t>
  </si>
  <si>
    <t xml:space="preserve">Super kluci</t>
  </si>
  <si>
    <t xml:space="preserve">plavání     50 m</t>
  </si>
  <si>
    <t xml:space="preserve">kolo 2,2 km</t>
  </si>
  <si>
    <t xml:space="preserve">běh 1,250 km</t>
  </si>
  <si>
    <t xml:space="preserve">Aubrecht </t>
  </si>
  <si>
    <t xml:space="preserve">Lodr Pavel</t>
  </si>
  <si>
    <t xml:space="preserve">Szabo Ervajz</t>
  </si>
  <si>
    <t xml:space="preserve">Hakl Tomáš</t>
  </si>
  <si>
    <t xml:space="preserve">Super holky</t>
  </si>
  <si>
    <t xml:space="preserve">plavání          50 m</t>
  </si>
  <si>
    <t xml:space="preserve">Pezza Alice </t>
  </si>
  <si>
    <t xml:space="preserve">Jelínková Zuzka</t>
  </si>
  <si>
    <t xml:space="preserve">Potěr kluci</t>
  </si>
  <si>
    <t xml:space="preserve">plavání          10 m</t>
  </si>
  <si>
    <t xml:space="preserve">kolo 1 km</t>
  </si>
  <si>
    <t xml:space="preserve">běh 0,650 km</t>
  </si>
  <si>
    <t xml:space="preserve">Tůma Ondra</t>
  </si>
  <si>
    <t xml:space="preserve">Homola Matěj</t>
  </si>
  <si>
    <t xml:space="preserve">Kosina Luky</t>
  </si>
  <si>
    <t xml:space="preserve">Tůma Martin</t>
  </si>
  <si>
    <t xml:space="preserve">Pintíř Vojta</t>
  </si>
  <si>
    <t xml:space="preserve">Potěr holky</t>
  </si>
  <si>
    <t xml:space="preserve">běh O,250 km</t>
  </si>
  <si>
    <t xml:space="preserve">Homolová Žofie</t>
  </si>
  <si>
    <t xml:space="preserve">Kosinová Ve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h:mm:ss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b val="true"/>
      <sz val="12"/>
      <color rgb="FF339966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333399"/>
      <name val="Verdana"/>
      <family val="2"/>
      <charset val="238"/>
    </font>
    <font>
      <sz val="9"/>
      <color rgb="FF339966"/>
      <name val="Verdana"/>
      <family val="2"/>
      <charset val="238"/>
    </font>
    <font>
      <sz val="9"/>
      <color rgb="FFFF66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28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1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17</v>
      </c>
      <c r="C7" s="17" t="n">
        <v>0.00587962962962963</v>
      </c>
      <c r="D7" s="15" t="n">
        <f aca="false">IF(C7=0," ",RANK(C7,C:C,1))</f>
        <v>1</v>
      </c>
      <c r="E7" s="18" t="n">
        <v>0.0487152777777778</v>
      </c>
      <c r="F7" s="15" t="n">
        <f aca="false">IF(E7=0," ",RANK(E7,E:E,1))</f>
        <v>4</v>
      </c>
      <c r="G7" s="19" t="n">
        <f aca="false">C7+E7</f>
        <v>0.0545949074074074</v>
      </c>
      <c r="H7" s="15" t="n">
        <f aca="false">IF(G7=0," ",RANK(G7,G:G,1))</f>
        <v>1</v>
      </c>
      <c r="I7" s="20" t="n">
        <v>0.0156712962962963</v>
      </c>
      <c r="J7" s="15" t="n">
        <f aca="false">IF(I7=0," ",RANK(I7,I:I,1))</f>
        <v>2</v>
      </c>
      <c r="K7" s="21" t="n">
        <f aca="false">IF(I7&gt;0,I7/4," ")</f>
        <v>0.00391782407407407</v>
      </c>
      <c r="L7" s="22" t="n">
        <f aca="false">C7+E7+I7</f>
        <v>0.0702662037037037</v>
      </c>
      <c r="M7" s="1" t="n">
        <v>150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18</v>
      </c>
      <c r="C8" s="17" t="n">
        <v>0.00803240740740741</v>
      </c>
      <c r="D8" s="15" t="n">
        <f aca="false">IF(C8=0," ",RANK(C8,C:C,1))</f>
        <v>11</v>
      </c>
      <c r="E8" s="18" t="n">
        <v>0.0486689814814815</v>
      </c>
      <c r="F8" s="15" t="n">
        <f aca="false">IF(E8=0," ",RANK(E8,E:E,1))</f>
        <v>2</v>
      </c>
      <c r="G8" s="19" t="n">
        <f aca="false">C8+E8</f>
        <v>0.0567013888888889</v>
      </c>
      <c r="H8" s="15" t="n">
        <f aca="false">IF(G8=0," ",RANK(G8,G:G,1))</f>
        <v>3</v>
      </c>
      <c r="I8" s="20" t="n">
        <v>0.0145949074074074</v>
      </c>
      <c r="J8" s="15" t="n">
        <f aca="false">IF(I8=0," ",RANK(I8,I:I,1))</f>
        <v>1</v>
      </c>
      <c r="K8" s="21" t="n">
        <f aca="false">IF(I8&gt;0,I8/4," ")</f>
        <v>0.00364872685185185</v>
      </c>
      <c r="L8" s="22" t="n">
        <f aca="false">C8+E8+I8</f>
        <v>0.0712962962962963</v>
      </c>
      <c r="M8" s="1" t="n">
        <v>145</v>
      </c>
    </row>
    <row r="9" customFormat="false" ht="18.95" hidden="false" customHeight="true" outlineLevel="0" collapsed="false">
      <c r="A9" s="15" t="n">
        <f aca="false">IF(L9=0," ",RANK(L9,L:L,1))</f>
        <v>3</v>
      </c>
      <c r="B9" s="16" t="s">
        <v>19</v>
      </c>
      <c r="C9" s="17" t="n">
        <v>0.00844907407407407</v>
      </c>
      <c r="D9" s="15" t="n">
        <f aca="false">IF(C9=0," ",RANK(C9,C:C,1))</f>
        <v>14</v>
      </c>
      <c r="E9" s="18" t="n">
        <v>0.0483680555555556</v>
      </c>
      <c r="F9" s="15" t="n">
        <f aca="false">IF(E9=0," ",RANK(E9,E:E,1))</f>
        <v>1</v>
      </c>
      <c r="G9" s="19" t="n">
        <f aca="false">C9+E9</f>
        <v>0.0568171296296296</v>
      </c>
      <c r="H9" s="15" t="n">
        <f aca="false">IF(G9=0," ",RANK(G9,G:G,1))</f>
        <v>4</v>
      </c>
      <c r="I9" s="20" t="n">
        <v>0.0159837962962963</v>
      </c>
      <c r="J9" s="15" t="n">
        <f aca="false">IF(I9=0," ",RANK(I9,I:I,1))</f>
        <v>3</v>
      </c>
      <c r="K9" s="21" t="n">
        <f aca="false">IF(I9&gt;0,I9/4," ")</f>
        <v>0.00399594907407407</v>
      </c>
      <c r="L9" s="22" t="n">
        <f aca="false">C9+E9+I9</f>
        <v>0.0728009259259259</v>
      </c>
      <c r="M9" s="1" t="n">
        <v>142</v>
      </c>
    </row>
    <row r="10" customFormat="false" ht="18.95" hidden="false" customHeight="true" outlineLevel="0" collapsed="false">
      <c r="A10" s="15" t="n">
        <f aca="false">IF(L10=0," ",RANK(L10,L:L,1))</f>
        <v>4</v>
      </c>
      <c r="B10" s="16" t="s">
        <v>20</v>
      </c>
      <c r="C10" s="17" t="n">
        <v>0.00701388888888889</v>
      </c>
      <c r="D10" s="15" t="n">
        <f aca="false">IF(C10=0," ",RANK(C10,C:C,1))</f>
        <v>3</v>
      </c>
      <c r="E10" s="18" t="n">
        <v>0.0496412037037037</v>
      </c>
      <c r="F10" s="15" t="n">
        <f aca="false">IF(E10=0," ",RANK(E10,E:E,1))</f>
        <v>5</v>
      </c>
      <c r="G10" s="19" t="n">
        <f aca="false">C10+E10</f>
        <v>0.0566550925925926</v>
      </c>
      <c r="H10" s="15" t="n">
        <f aca="false">IF(G10=0," ",RANK(G10,G:G,1))</f>
        <v>2</v>
      </c>
      <c r="I10" s="20" t="n">
        <v>0.0165162037037037</v>
      </c>
      <c r="J10" s="15" t="n">
        <f aca="false">IF(I10=0," ",RANK(I10,I:I,1))</f>
        <v>5</v>
      </c>
      <c r="K10" s="21" t="n">
        <f aca="false">IF(I10&gt;0,I10/4," ")</f>
        <v>0.00412905092592593</v>
      </c>
      <c r="L10" s="22" t="n">
        <f aca="false">C10+E10+I10</f>
        <v>0.0731712962962963</v>
      </c>
      <c r="M10" s="1" t="n">
        <v>140</v>
      </c>
    </row>
    <row r="11" customFormat="false" ht="18.95" hidden="false" customHeight="true" outlineLevel="0" collapsed="false">
      <c r="A11" s="15" t="n">
        <f aca="false">IF(L11=0," ",RANK(L11,L:L,1))</f>
        <v>5</v>
      </c>
      <c r="B11" s="16" t="s">
        <v>21</v>
      </c>
      <c r="C11" s="17" t="n">
        <v>0.00774305555555556</v>
      </c>
      <c r="D11" s="15" t="n">
        <f aca="false">IF(C11=0," ",RANK(C11,C:C,1))</f>
        <v>9</v>
      </c>
      <c r="E11" s="18" t="n">
        <v>0.0499884259259259</v>
      </c>
      <c r="F11" s="15" t="n">
        <f aca="false">IF(E11=0," ",RANK(E11,E:E,1))</f>
        <v>6</v>
      </c>
      <c r="G11" s="19" t="n">
        <f aca="false">C11+E11</f>
        <v>0.0577314814814815</v>
      </c>
      <c r="H11" s="15" t="n">
        <f aca="false">IF(G11=0," ",RANK(G11,G:G,1))</f>
        <v>6</v>
      </c>
      <c r="I11" s="20" t="n">
        <v>0.0167592592592593</v>
      </c>
      <c r="J11" s="15" t="n">
        <f aca="false">IF(I11=0," ",RANK(I11,I:I,1))</f>
        <v>6</v>
      </c>
      <c r="K11" s="21" t="n">
        <f aca="false">IF(I11&gt;0,I11/4," ")</f>
        <v>0.00418981481481482</v>
      </c>
      <c r="L11" s="22" t="n">
        <f aca="false">C11+E11+I11</f>
        <v>0.0744907407407408</v>
      </c>
      <c r="M11" s="1" t="n">
        <v>139</v>
      </c>
    </row>
    <row r="12" customFormat="false" ht="18.95" hidden="false" customHeight="true" outlineLevel="0" collapsed="false">
      <c r="A12" s="15" t="n">
        <f aca="false">IF(L12=0," ",RANK(L12,L:L,1))</f>
        <v>6</v>
      </c>
      <c r="B12" s="16" t="s">
        <v>22</v>
      </c>
      <c r="C12" s="17" t="n">
        <v>0.00728009259259259</v>
      </c>
      <c r="D12" s="15" t="n">
        <f aca="false">IF(C12=0," ",RANK(C12,C:C,1))</f>
        <v>7</v>
      </c>
      <c r="E12" s="18" t="n">
        <v>0.0504398148148148</v>
      </c>
      <c r="F12" s="15" t="n">
        <f aca="false">IF(E12=0," ",RANK(E12,E:E,1))</f>
        <v>7</v>
      </c>
      <c r="G12" s="19" t="n">
        <f aca="false">C12+E12</f>
        <v>0.0577199074074074</v>
      </c>
      <c r="H12" s="15" t="n">
        <f aca="false">IF(G12=0," ",RANK(G12,G:G,1))</f>
        <v>5</v>
      </c>
      <c r="I12" s="20" t="n">
        <v>0.0175810185185185</v>
      </c>
      <c r="J12" s="15" t="n">
        <f aca="false">IF(I12=0," ",RANK(I12,I:I,1))</f>
        <v>7</v>
      </c>
      <c r="K12" s="21" t="n">
        <f aca="false">IF(I12&gt;0,I12/4," ")</f>
        <v>0.00439525462962963</v>
      </c>
      <c r="L12" s="22" t="n">
        <f aca="false">C12+E12+I12</f>
        <v>0.0753009259259259</v>
      </c>
      <c r="M12" s="1" t="n">
        <v>138</v>
      </c>
    </row>
    <row r="13" customFormat="false" ht="18.95" hidden="false" customHeight="true" outlineLevel="0" collapsed="false">
      <c r="A13" s="15" t="n">
        <f aca="false">IF(L13=0," ",RANK(L13,L:L,1))</f>
        <v>7</v>
      </c>
      <c r="B13" s="16" t="s">
        <v>23</v>
      </c>
      <c r="C13" s="17" t="n">
        <v>0.00997685185185185</v>
      </c>
      <c r="D13" s="15" t="n">
        <f aca="false">IF(C13=0," ",RANK(C13,C:C,1))</f>
        <v>23</v>
      </c>
      <c r="E13" s="18" t="n">
        <v>0.0487037037037037</v>
      </c>
      <c r="F13" s="15" t="n">
        <f aca="false">IF(E13=0," ",RANK(E13,E:E,1))</f>
        <v>3</v>
      </c>
      <c r="G13" s="19" t="n">
        <f aca="false">C13+E13</f>
        <v>0.0586805555555556</v>
      </c>
      <c r="H13" s="15" t="n">
        <f aca="false">IF(G13=0," ",RANK(G13,G:G,1))</f>
        <v>7</v>
      </c>
      <c r="I13" s="20" t="n">
        <v>0.0179861111111111</v>
      </c>
      <c r="J13" s="15" t="n">
        <f aca="false">IF(I13=0," ",RANK(I13,I:I,1))</f>
        <v>10</v>
      </c>
      <c r="K13" s="21" t="n">
        <f aca="false">IF(I13&gt;0,I13/4," ")</f>
        <v>0.00449652777777778</v>
      </c>
      <c r="L13" s="22" t="n">
        <f aca="false">C13+E13+I13</f>
        <v>0.0766666666666667</v>
      </c>
      <c r="M13" s="1" t="n">
        <v>137</v>
      </c>
    </row>
    <row r="14" customFormat="false" ht="18.95" hidden="false" customHeight="true" outlineLevel="0" collapsed="false">
      <c r="A14" s="15" t="n">
        <f aca="false">IF(L14=0," ",RANK(L14,L:L,1))</f>
        <v>8</v>
      </c>
      <c r="B14" s="16" t="s">
        <v>24</v>
      </c>
      <c r="C14" s="17" t="n">
        <v>0.00708333333333333</v>
      </c>
      <c r="D14" s="15" t="n">
        <f aca="false">IF(C14=0," ",RANK(C14,C:C,1))</f>
        <v>6</v>
      </c>
      <c r="E14" s="18" t="n">
        <v>0.0539930555555556</v>
      </c>
      <c r="F14" s="15" t="n">
        <f aca="false">IF(E14=0," ",RANK(E14,E:E,1))</f>
        <v>11</v>
      </c>
      <c r="G14" s="19" t="n">
        <f aca="false">C14+E14</f>
        <v>0.0610763888888889</v>
      </c>
      <c r="H14" s="15" t="n">
        <f aca="false">IF(G14=0," ",RANK(G14,G:G,1))</f>
        <v>10</v>
      </c>
      <c r="I14" s="20" t="n">
        <v>0.0161805555555556</v>
      </c>
      <c r="J14" s="15" t="n">
        <f aca="false">IF(I14=0," ",RANK(I14,I:I,1))</f>
        <v>4</v>
      </c>
      <c r="K14" s="21" t="n">
        <f aca="false">IF(I14&gt;0,I14/4," ")</f>
        <v>0.00404513888888889</v>
      </c>
      <c r="L14" s="22" t="n">
        <f aca="false">C14+E14+I14</f>
        <v>0.0772569444444445</v>
      </c>
      <c r="M14" s="1" t="n">
        <v>136</v>
      </c>
    </row>
    <row r="15" customFormat="false" ht="18.95" hidden="false" customHeight="true" outlineLevel="0" collapsed="false">
      <c r="A15" s="15" t="n">
        <f aca="false">IF(L15=0," ",RANK(L15,L:L,1))</f>
        <v>9</v>
      </c>
      <c r="B15" s="16" t="s">
        <v>25</v>
      </c>
      <c r="C15" s="17" t="n">
        <v>0.00695601851851852</v>
      </c>
      <c r="D15" s="15" t="n">
        <f aca="false">IF(C15=0," ",RANK(C15,C:C,1))</f>
        <v>2</v>
      </c>
      <c r="E15" s="18" t="n">
        <v>0.0533101851851852</v>
      </c>
      <c r="F15" s="15" t="n">
        <f aca="false">IF(E15=0," ",RANK(E15,E:E,1))</f>
        <v>9</v>
      </c>
      <c r="G15" s="19" t="n">
        <f aca="false">C15+E15</f>
        <v>0.0602662037037037</v>
      </c>
      <c r="H15" s="15" t="n">
        <f aca="false">IF(G15=0," ",RANK(G15,G:G,1))</f>
        <v>8</v>
      </c>
      <c r="I15" s="20" t="n">
        <v>0.0178356481481482</v>
      </c>
      <c r="J15" s="15" t="n">
        <f aca="false">IF(I15=0," ",RANK(I15,I:I,1))</f>
        <v>9</v>
      </c>
      <c r="K15" s="21" t="n">
        <f aca="false">IF(I15&gt;0,I15/4," ")</f>
        <v>0.00445891203703704</v>
      </c>
      <c r="L15" s="22" t="n">
        <f aca="false">C15+E15+I15</f>
        <v>0.0781018518518519</v>
      </c>
      <c r="M15" s="1" t="n">
        <v>135</v>
      </c>
    </row>
    <row r="16" customFormat="false" ht="18.95" hidden="false" customHeight="true" outlineLevel="0" collapsed="false">
      <c r="A16" s="15" t="n">
        <f aca="false">IF(L16=0," ",RANK(L16,L:L,1))</f>
        <v>10</v>
      </c>
      <c r="B16" s="16" t="s">
        <v>26</v>
      </c>
      <c r="C16" s="17" t="n">
        <v>0.00854166666666667</v>
      </c>
      <c r="D16" s="15" t="n">
        <f aca="false">IF(C16=0," ",RANK(C16,C:C,1))</f>
        <v>17</v>
      </c>
      <c r="E16" s="18" t="n">
        <v>0.0534953703703704</v>
      </c>
      <c r="F16" s="15" t="n">
        <f aca="false">IF(E16=0," ",RANK(E16,E:E,1))</f>
        <v>10</v>
      </c>
      <c r="G16" s="19" t="n">
        <f aca="false">C16+E16</f>
        <v>0.062037037037037</v>
      </c>
      <c r="H16" s="15" t="n">
        <f aca="false">IF(G16=0," ",RANK(G16,G:G,1))</f>
        <v>11</v>
      </c>
      <c r="I16" s="20" t="n">
        <v>0.0192013888888889</v>
      </c>
      <c r="J16" s="15" t="n">
        <f aca="false">IF(I16=0," ",RANK(I16,I:I,1))</f>
        <v>14</v>
      </c>
      <c r="K16" s="21" t="n">
        <f aca="false">IF(I16&gt;0,I16/4," ")</f>
        <v>0.00480034722222222</v>
      </c>
      <c r="L16" s="22" t="n">
        <f aca="false">C16+E16+I16</f>
        <v>0.0812384259259259</v>
      </c>
      <c r="M16" s="1" t="n">
        <v>134</v>
      </c>
    </row>
    <row r="17" customFormat="false" ht="18.95" hidden="false" customHeight="true" outlineLevel="0" collapsed="false">
      <c r="A17" s="15" t="n">
        <f aca="false">IF(L17=0," ",RANK(L17,L:L,1))</f>
        <v>11</v>
      </c>
      <c r="B17" s="16" t="s">
        <v>27</v>
      </c>
      <c r="C17" s="17" t="n">
        <v>0.00849537037037037</v>
      </c>
      <c r="D17" s="15" t="n">
        <f aca="false">IF(C17=0," ",RANK(C17,C:C,1))</f>
        <v>16</v>
      </c>
      <c r="E17" s="18" t="n">
        <v>0.0561458333333333</v>
      </c>
      <c r="F17" s="15" t="n">
        <f aca="false">IF(E17=0," ",RANK(E17,E:E,1))</f>
        <v>14</v>
      </c>
      <c r="G17" s="19" t="n">
        <f aca="false">C17+E17</f>
        <v>0.0646412037037037</v>
      </c>
      <c r="H17" s="15" t="n">
        <f aca="false">IF(G17=0," ",RANK(G17,G:G,1))</f>
        <v>14</v>
      </c>
      <c r="I17" s="20" t="n">
        <v>0.018125</v>
      </c>
      <c r="J17" s="15" t="n">
        <f aca="false">IF(I17=0," ",RANK(I17,I:I,1))</f>
        <v>11</v>
      </c>
      <c r="K17" s="21" t="n">
        <f aca="false">IF(I17&gt;0,I17/4," ")</f>
        <v>0.00453125</v>
      </c>
      <c r="L17" s="22" t="n">
        <f aca="false">C17+E17+I17</f>
        <v>0.0827662037037037</v>
      </c>
      <c r="M17" s="1" t="n">
        <v>133</v>
      </c>
    </row>
    <row r="18" customFormat="false" ht="18.95" hidden="false" customHeight="true" outlineLevel="0" collapsed="false">
      <c r="A18" s="15" t="n">
        <f aca="false">IF(L18=0," ",RANK(L18,L:L,1))</f>
        <v>12</v>
      </c>
      <c r="B18" s="16" t="s">
        <v>28</v>
      </c>
      <c r="C18" s="17" t="n">
        <v>0.00839120370370371</v>
      </c>
      <c r="D18" s="15" t="n">
        <f aca="false">IF(C18=0," ",RANK(C18,C:C,1))</f>
        <v>13</v>
      </c>
      <c r="E18" s="18" t="n">
        <v>0.0522569444444444</v>
      </c>
      <c r="F18" s="15" t="n">
        <f aca="false">IF(E18=0," ",RANK(E18,E:E,1))</f>
        <v>8</v>
      </c>
      <c r="G18" s="19" t="n">
        <f aca="false">C18+E18</f>
        <v>0.0606481481481481</v>
      </c>
      <c r="H18" s="15" t="n">
        <f aca="false">IF(G18=0," ",RANK(G18,G:G,1))</f>
        <v>9</v>
      </c>
      <c r="I18" s="20" t="n">
        <v>0.022650462962963</v>
      </c>
      <c r="J18" s="15" t="n">
        <f aca="false">IF(I18=0," ",RANK(I18,I:I,1))</f>
        <v>18</v>
      </c>
      <c r="K18" s="21" t="n">
        <f aca="false">IF(I18&gt;0,I18/4," ")</f>
        <v>0.00566261574074074</v>
      </c>
      <c r="L18" s="22" t="n">
        <f aca="false">C18+E18+I18</f>
        <v>0.0832986111111111</v>
      </c>
      <c r="M18" s="1" t="n">
        <v>132</v>
      </c>
    </row>
    <row r="19" customFormat="false" ht="18.95" hidden="false" customHeight="true" outlineLevel="0" collapsed="false">
      <c r="A19" s="15" t="n">
        <f aca="false">IF(L19=0," ",RANK(L19,L:L,1))</f>
        <v>13</v>
      </c>
      <c r="B19" s="16" t="s">
        <v>29</v>
      </c>
      <c r="C19" s="17" t="n">
        <v>0.00706018518518518</v>
      </c>
      <c r="D19" s="15" t="n">
        <f aca="false">IF(C19=0," ",RANK(C19,C:C,1))</f>
        <v>5</v>
      </c>
      <c r="E19" s="18" t="n">
        <v>0.0598611111111111</v>
      </c>
      <c r="F19" s="15" t="n">
        <f aca="false">IF(E19=0," ",RANK(E19,E:E,1))</f>
        <v>17</v>
      </c>
      <c r="G19" s="19" t="n">
        <f aca="false">C19+E19</f>
        <v>0.0669212962962963</v>
      </c>
      <c r="H19" s="15" t="n">
        <f aca="false">IF(G19=0," ",RANK(G19,G:G,1))</f>
        <v>17</v>
      </c>
      <c r="I19" s="20" t="n">
        <v>0.0177546296296296</v>
      </c>
      <c r="J19" s="15" t="n">
        <f aca="false">IF(I19=0," ",RANK(I19,I:I,1))</f>
        <v>8</v>
      </c>
      <c r="K19" s="21" t="n">
        <f aca="false">IF(I19&gt;0,I19/4," ")</f>
        <v>0.00443865740740741</v>
      </c>
      <c r="L19" s="22" t="n">
        <f aca="false">C19+E19+I19</f>
        <v>0.0846759259259259</v>
      </c>
      <c r="M19" s="1" t="n">
        <v>131</v>
      </c>
    </row>
    <row r="20" customFormat="false" ht="18.95" hidden="false" customHeight="true" outlineLevel="0" collapsed="false">
      <c r="A20" s="15" t="n">
        <f aca="false">IF(L20=0," ",RANK(L20,L:L,1))</f>
        <v>14</v>
      </c>
      <c r="B20" s="16" t="s">
        <v>30</v>
      </c>
      <c r="C20" s="17" t="n">
        <v>0.00863425925925926</v>
      </c>
      <c r="D20" s="15" t="n">
        <f aca="false">IF(C20=0," ",RANK(C20,C:C,1))</f>
        <v>18</v>
      </c>
      <c r="E20" s="18" t="n">
        <v>0.0579050925925926</v>
      </c>
      <c r="F20" s="15" t="n">
        <f aca="false">IF(E20=0," ",RANK(E20,E:E,1))</f>
        <v>16</v>
      </c>
      <c r="G20" s="19" t="n">
        <f aca="false">C20+E20</f>
        <v>0.0665393518518519</v>
      </c>
      <c r="H20" s="15" t="n">
        <f aca="false">IF(G20=0," ",RANK(G20,G:G,1))</f>
        <v>16</v>
      </c>
      <c r="I20" s="20" t="n">
        <v>0.0192708333333333</v>
      </c>
      <c r="J20" s="15" t="n">
        <f aca="false">IF(I20=0," ",RANK(I20,I:I,1))</f>
        <v>15</v>
      </c>
      <c r="K20" s="21" t="n">
        <f aca="false">IF(I20&gt;0,I20/4," ")</f>
        <v>0.00481770833333333</v>
      </c>
      <c r="L20" s="22" t="n">
        <f aca="false">C20+E20+I20</f>
        <v>0.0858101851851852</v>
      </c>
      <c r="M20" s="1" t="n">
        <v>130</v>
      </c>
    </row>
    <row r="21" customFormat="false" ht="18.95" hidden="false" customHeight="true" outlineLevel="0" collapsed="false">
      <c r="A21" s="15" t="n">
        <f aca="false">IF(L21=0," ",RANK(L21,L:L,1))</f>
        <v>15</v>
      </c>
      <c r="B21" s="16" t="s">
        <v>31</v>
      </c>
      <c r="C21" s="17" t="n">
        <v>0.00966435185185185</v>
      </c>
      <c r="D21" s="15" t="n">
        <f aca="false">IF(C21=0," ",RANK(C21,C:C,1))</f>
        <v>22</v>
      </c>
      <c r="E21" s="18" t="n">
        <v>0.0541319444444444</v>
      </c>
      <c r="F21" s="15" t="n">
        <f aca="false">IF(E21=0," ",RANK(E21,E:E,1))</f>
        <v>13</v>
      </c>
      <c r="G21" s="19" t="n">
        <f aca="false">C21+E21</f>
        <v>0.0637962962962963</v>
      </c>
      <c r="H21" s="15" t="n">
        <f aca="false">IF(G21=0," ",RANK(G21,G:G,1))</f>
        <v>13</v>
      </c>
      <c r="I21" s="20" t="n">
        <v>0.0233217592592593</v>
      </c>
      <c r="J21" s="15" t="n">
        <f aca="false">IF(I21=0," ",RANK(I21,I:I,1))</f>
        <v>19</v>
      </c>
      <c r="K21" s="21" t="n">
        <f aca="false">IF(I21&gt;0,I21/4," ")</f>
        <v>0.00583043981481482</v>
      </c>
      <c r="L21" s="22" t="n">
        <f aca="false">C21+E21+I21</f>
        <v>0.0871180555555556</v>
      </c>
      <c r="M21" s="1" t="n">
        <v>129</v>
      </c>
    </row>
    <row r="22" customFormat="false" ht="18.95" hidden="false" customHeight="true" outlineLevel="0" collapsed="false">
      <c r="A22" s="15" t="n">
        <f aca="false">IF(L22=0," ",RANK(L22,L:L,1))</f>
        <v>16</v>
      </c>
      <c r="B22" s="16" t="s">
        <v>32</v>
      </c>
      <c r="C22" s="17" t="n">
        <v>0.00847222222222222</v>
      </c>
      <c r="D22" s="15" t="n">
        <f aca="false">IF(C22=0," ",RANK(C22,C:C,1))</f>
        <v>15</v>
      </c>
      <c r="E22" s="18" t="n">
        <v>0.0574074074074074</v>
      </c>
      <c r="F22" s="15" t="n">
        <f aca="false">IF(E22=0," ",RANK(E22,E:E,1))</f>
        <v>15</v>
      </c>
      <c r="G22" s="19" t="n">
        <f aca="false">C22+E22</f>
        <v>0.0658796296296296</v>
      </c>
      <c r="H22" s="15" t="n">
        <f aca="false">IF(G22=0," ",RANK(G22,G:G,1))</f>
        <v>15</v>
      </c>
      <c r="I22" s="20" t="n">
        <v>0.0217592592592593</v>
      </c>
      <c r="J22" s="15" t="n">
        <f aca="false">IF(I22=0," ",RANK(I22,I:I,1))</f>
        <v>17</v>
      </c>
      <c r="K22" s="21" t="n">
        <f aca="false">IF(I22&gt;0,I22/4," ")</f>
        <v>0.00543981481481482</v>
      </c>
      <c r="L22" s="22" t="n">
        <f aca="false">C22+E22+I22</f>
        <v>0.0876388888888889</v>
      </c>
      <c r="M22" s="1" t="n">
        <v>128</v>
      </c>
    </row>
    <row r="23" customFormat="false" ht="18.95" hidden="false" customHeight="true" outlineLevel="0" collapsed="false">
      <c r="A23" s="15" t="n">
        <f aca="false">IF(L23=0," ",RANK(L23,L:L,1))</f>
        <v>17</v>
      </c>
      <c r="B23" s="16" t="s">
        <v>33</v>
      </c>
      <c r="C23" s="17" t="n">
        <v>0.00821759259259259</v>
      </c>
      <c r="D23" s="15" t="n">
        <f aca="false">IF(C23=0," ",RANK(C23,C:C,1))</f>
        <v>12</v>
      </c>
      <c r="E23" s="18" t="n">
        <v>0.0541203703703704</v>
      </c>
      <c r="F23" s="15" t="n">
        <f aca="false">IF(E23=0," ",RANK(E23,E:E,1))</f>
        <v>12</v>
      </c>
      <c r="G23" s="19" t="n">
        <f aca="false">C23+E23</f>
        <v>0.062337962962963</v>
      </c>
      <c r="H23" s="15" t="n">
        <f aca="false">IF(G23=0," ",RANK(G23,G:G,1))</f>
        <v>12</v>
      </c>
      <c r="I23" s="20" t="n">
        <v>0.025775462962963</v>
      </c>
      <c r="J23" s="15" t="n">
        <f aca="false">IF(I23=0," ",RANK(I23,I:I,1))</f>
        <v>20</v>
      </c>
      <c r="K23" s="21" t="n">
        <f aca="false">IF(I23&gt;0,I23/4," ")</f>
        <v>0.00644386574074074</v>
      </c>
      <c r="L23" s="22" t="n">
        <f aca="false">C23+E23+I23</f>
        <v>0.0881134259259259</v>
      </c>
      <c r="M23" s="1" t="n">
        <v>127</v>
      </c>
    </row>
    <row r="24" customFormat="false" ht="18.95" hidden="false" customHeight="true" outlineLevel="0" collapsed="false">
      <c r="A24" s="15" t="n">
        <f aca="false">IF(L24=0," ",RANK(L24,L:L,1))</f>
        <v>18</v>
      </c>
      <c r="B24" s="16" t="s">
        <v>34</v>
      </c>
      <c r="C24" s="17" t="n">
        <v>0.00770833333333333</v>
      </c>
      <c r="D24" s="15" t="n">
        <f aca="false">IF(C24=0," ",RANK(C24,C:C,1))</f>
        <v>8</v>
      </c>
      <c r="E24" s="18" t="n">
        <v>0.0616898148148148</v>
      </c>
      <c r="F24" s="15" t="n">
        <f aca="false">IF(E24=0," ",RANK(E24,E:E,1))</f>
        <v>20</v>
      </c>
      <c r="G24" s="19" t="n">
        <f aca="false">C24+E24</f>
        <v>0.0693981481481482</v>
      </c>
      <c r="H24" s="15" t="n">
        <f aca="false">IF(G24=0," ",RANK(G24,G:G,1))</f>
        <v>18</v>
      </c>
      <c r="I24" s="20" t="n">
        <v>0.0188888888888889</v>
      </c>
      <c r="J24" s="15" t="n">
        <f aca="false">IF(I24=0," ",RANK(I24,I:I,1))</f>
        <v>13</v>
      </c>
      <c r="K24" s="21" t="n">
        <f aca="false">IF(I24&gt;0,I24/4," ")</f>
        <v>0.00472222222222222</v>
      </c>
      <c r="L24" s="22" t="n">
        <f aca="false">C24+E24+I24</f>
        <v>0.088287037037037</v>
      </c>
      <c r="M24" s="1" t="n">
        <v>126</v>
      </c>
    </row>
    <row r="25" customFormat="false" ht="18.95" hidden="false" customHeight="true" outlineLevel="0" collapsed="false">
      <c r="A25" s="15" t="n">
        <f aca="false">IF(L25=0," ",RANK(L25,L:L,1))</f>
        <v>19</v>
      </c>
      <c r="B25" s="16" t="s">
        <v>35</v>
      </c>
      <c r="C25" s="17" t="n">
        <v>0.00796296296296296</v>
      </c>
      <c r="D25" s="15" t="n">
        <f aca="false">IF(C25=0," ",RANK(C25,C:C,1))</f>
        <v>10</v>
      </c>
      <c r="E25" s="18" t="n">
        <v>0.0614583333333333</v>
      </c>
      <c r="F25" s="15" t="n">
        <f aca="false">IF(E25=0," ",RANK(E25,E:E,1))</f>
        <v>19</v>
      </c>
      <c r="G25" s="19" t="n">
        <f aca="false">C25+E25</f>
        <v>0.0694212962962963</v>
      </c>
      <c r="H25" s="15" t="n">
        <f aca="false">IF(G25=0," ",RANK(G25,G:G,1))</f>
        <v>19</v>
      </c>
      <c r="I25" s="20" t="n">
        <v>0.0192939814814815</v>
      </c>
      <c r="J25" s="15" t="n">
        <f aca="false">IF(I25=0," ",RANK(I25,I:I,1))</f>
        <v>16</v>
      </c>
      <c r="K25" s="21" t="n">
        <f aca="false">IF(I25&gt;0,I25/4," ")</f>
        <v>0.00482349537037037</v>
      </c>
      <c r="L25" s="22" t="n">
        <f aca="false">C25+E25+I25</f>
        <v>0.0887152777777778</v>
      </c>
      <c r="M25" s="1" t="n">
        <v>125</v>
      </c>
    </row>
    <row r="26" customFormat="false" ht="18.95" hidden="false" customHeight="true" outlineLevel="0" collapsed="false">
      <c r="A26" s="15" t="n">
        <f aca="false">IF(L26=0," ",RANK(L26,L:L,1))</f>
        <v>20</v>
      </c>
      <c r="B26" s="16" t="s">
        <v>36</v>
      </c>
      <c r="C26" s="17" t="n">
        <v>0.00903935185185185</v>
      </c>
      <c r="D26" s="15" t="n">
        <f aca="false">IF(C26=0," ",RANK(C26,C:C,1))</f>
        <v>19</v>
      </c>
      <c r="E26" s="18" t="n">
        <v>0.0613310185185185</v>
      </c>
      <c r="F26" s="15" t="n">
        <f aca="false">IF(E26=0," ",RANK(E26,E:E,1))</f>
        <v>18</v>
      </c>
      <c r="G26" s="19" t="n">
        <f aca="false">C26+E26</f>
        <v>0.0703703703703704</v>
      </c>
      <c r="H26" s="15" t="n">
        <f aca="false">IF(G26=0," ",RANK(G26,G:G,1))</f>
        <v>20</v>
      </c>
      <c r="I26" s="20" t="n">
        <v>0.0186921296296296</v>
      </c>
      <c r="J26" s="15" t="n">
        <f aca="false">IF(I26=0," ",RANK(I26,I:I,1))</f>
        <v>12</v>
      </c>
      <c r="K26" s="21" t="n">
        <f aca="false">IF(I26&gt;0,I26/4," ")</f>
        <v>0.00467303240740741</v>
      </c>
      <c r="L26" s="22" t="n">
        <f aca="false">C26+E26+I26</f>
        <v>0.0890625</v>
      </c>
      <c r="M26" s="1" t="n">
        <v>119</v>
      </c>
    </row>
    <row r="27" customFormat="false" ht="18.95" hidden="false" customHeight="true" outlineLevel="0" collapsed="false">
      <c r="A27" s="15" t="n">
        <f aca="false">IF(L27=0," ",RANK(L27,L:L,1))</f>
        <v>21</v>
      </c>
      <c r="B27" s="16" t="s">
        <v>37</v>
      </c>
      <c r="C27" s="17" t="n">
        <v>0.0103009259259259</v>
      </c>
      <c r="D27" s="15" t="n">
        <f aca="false">IF(C27=0," ",RANK(C27,C:C,1))</f>
        <v>24</v>
      </c>
      <c r="E27" s="18" t="n">
        <v>0.0664814814814815</v>
      </c>
      <c r="F27" s="15" t="n">
        <f aca="false">IF(E27=0," ",RANK(E27,E:E,1))</f>
        <v>21</v>
      </c>
      <c r="G27" s="19" t="n">
        <f aca="false">C27+E27</f>
        <v>0.0767824074074074</v>
      </c>
      <c r="H27" s="15" t="n">
        <f aca="false">IF(G27=0," ",RANK(G27,G:G,1))</f>
        <v>21</v>
      </c>
      <c r="I27" s="20" t="n">
        <v>0.026087962962963</v>
      </c>
      <c r="J27" s="15" t="n">
        <f aca="false">IF(I27=0," ",RANK(I27,I:I,1))</f>
        <v>21</v>
      </c>
      <c r="K27" s="21" t="n">
        <f aca="false">IF(I27&gt;0,I27/4," ")</f>
        <v>0.00652199074074074</v>
      </c>
      <c r="L27" s="22" t="n">
        <f aca="false">C27+E27+I27</f>
        <v>0.10287037037037</v>
      </c>
      <c r="M27" s="1" t="n">
        <v>118</v>
      </c>
    </row>
    <row r="28" customFormat="false" ht="18.95" hidden="false" customHeight="true" outlineLevel="0" collapsed="false">
      <c r="A28" s="15" t="n">
        <f aca="false">IF(L28=0," ",RANK(L28,L:L,1))</f>
        <v>22</v>
      </c>
      <c r="B28" s="16" t="s">
        <v>38</v>
      </c>
      <c r="C28" s="17" t="n">
        <v>0.00939814814814815</v>
      </c>
      <c r="D28" s="15" t="n">
        <f aca="false">IF(C28=0," ",RANK(C28,C:C,1))</f>
        <v>21</v>
      </c>
      <c r="E28" s="18" t="n">
        <v>0.0729513888888889</v>
      </c>
      <c r="F28" s="15" t="n">
        <f aca="false">IF(E28=0," ",RANK(E28,E:E,1))</f>
        <v>22</v>
      </c>
      <c r="G28" s="19" t="n">
        <f aca="false">C28+E28</f>
        <v>0.082349537037037</v>
      </c>
      <c r="H28" s="15" t="n">
        <f aca="false">IF(G28=0," ",RANK(G28,G:G,1))</f>
        <v>22</v>
      </c>
      <c r="I28" s="20" t="n">
        <v>0.0281481481481481</v>
      </c>
      <c r="J28" s="15" t="n">
        <f aca="false">IF(I28=0," ",RANK(I28,I:I,1))</f>
        <v>22</v>
      </c>
      <c r="K28" s="21" t="n">
        <f aca="false">IF(I28&gt;0,I28/4," ")</f>
        <v>0.00703703703703704</v>
      </c>
      <c r="L28" s="22" t="n">
        <f aca="false">C28+E28+I28</f>
        <v>0.110497685185185</v>
      </c>
      <c r="M28" s="1" t="n">
        <v>117</v>
      </c>
    </row>
    <row r="29" customFormat="false" ht="18.75" hidden="false" customHeight="true" outlineLevel="0" collapsed="false">
      <c r="A29" s="15" t="s">
        <v>39</v>
      </c>
      <c r="B29" s="16" t="s">
        <v>40</v>
      </c>
      <c r="C29" s="17" t="n">
        <v>0.00703703703703704</v>
      </c>
      <c r="D29" s="15" t="n">
        <f aca="false">IF(C29=0," ",RANK(C29,C:C,1))</f>
        <v>4</v>
      </c>
      <c r="E29" s="18" t="s">
        <v>39</v>
      </c>
      <c r="F29" s="15"/>
      <c r="G29" s="19" t="s">
        <v>39</v>
      </c>
      <c r="H29" s="15" t="s">
        <v>39</v>
      </c>
      <c r="I29" s="20"/>
      <c r="J29" s="15"/>
      <c r="K29" s="21"/>
      <c r="L29" s="22" t="s">
        <v>39</v>
      </c>
      <c r="M29" s="1" t="n">
        <v>111</v>
      </c>
    </row>
    <row r="30" customFormat="false" ht="18.75" hidden="false" customHeight="true" outlineLevel="0" collapsed="false">
      <c r="A30" s="15" t="s">
        <v>39</v>
      </c>
      <c r="B30" s="16" t="s">
        <v>41</v>
      </c>
      <c r="C30" s="17" t="n">
        <v>0.00930555555555556</v>
      </c>
      <c r="D30" s="15" t="n">
        <f aca="false">IF(C30=0," ",RANK(C30,C:C,1))</f>
        <v>20</v>
      </c>
      <c r="E30" s="18" t="s">
        <v>39</v>
      </c>
      <c r="F30" s="15"/>
      <c r="G30" s="19" t="s">
        <v>39</v>
      </c>
      <c r="H30" s="15" t="s">
        <v>39</v>
      </c>
      <c r="I30" s="20"/>
      <c r="J30" s="15" t="str">
        <f aca="false">IF(I30=0," ",RANK(I30,I:I,1))</f>
        <v> </v>
      </c>
      <c r="K30" s="21" t="str">
        <f aca="false">IF(I30&gt;0,I30/4," ")</f>
        <v> </v>
      </c>
      <c r="L30" s="22" t="s">
        <v>39</v>
      </c>
      <c r="M30" s="1" t="n">
        <v>110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43</v>
      </c>
      <c r="J4" s="9" t="s">
        <v>11</v>
      </c>
      <c r="K4" s="11" t="s">
        <v>12</v>
      </c>
      <c r="L4" s="12" t="s">
        <v>13</v>
      </c>
    </row>
    <row r="5" customFormat="false" ht="18.7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8.7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75" hidden="false" customHeight="true" outlineLevel="0" collapsed="false">
      <c r="A7" s="15" t="n">
        <f aca="false">IF(L7=0," ",RANK(L7,L:L,1))</f>
        <v>1</v>
      </c>
      <c r="B7" s="23" t="s">
        <v>44</v>
      </c>
      <c r="C7" s="24" t="n">
        <v>0.00828703703703704</v>
      </c>
      <c r="D7" s="15" t="n">
        <f aca="false">IF(C7=0," ",RANK(C7,C:C,1))</f>
        <v>1</v>
      </c>
      <c r="E7" s="25" t="n">
        <v>0.0625925925925926</v>
      </c>
      <c r="F7" s="15" t="n">
        <f aca="false">IF(E7=0," ",RANK(E7,E:E,1))</f>
        <v>1</v>
      </c>
      <c r="G7" s="26" t="n">
        <f aca="false">C7+E7</f>
        <v>0.0708796296296296</v>
      </c>
      <c r="H7" s="15" t="n">
        <f aca="false">IF(G7=0," ",RANK(G7,G:G,1))</f>
        <v>1</v>
      </c>
      <c r="I7" s="27" t="n">
        <v>0.0145486111111111</v>
      </c>
      <c r="J7" s="15" t="n">
        <f aca="false">IF(I7=0," ",RANK(I7,I:I,1))</f>
        <v>1</v>
      </c>
      <c r="K7" s="28" t="n">
        <f aca="false">IF(I7&gt;0,I7/3," ")</f>
        <v>0.00484953703703704</v>
      </c>
      <c r="L7" s="29" t="n">
        <f aca="false">C7+E7+I7</f>
        <v>0.0854282407407407</v>
      </c>
      <c r="M7" s="1" t="n">
        <v>150</v>
      </c>
    </row>
    <row r="8" customFormat="false" ht="18.75" hidden="false" customHeight="true" outlineLevel="0" collapsed="false">
      <c r="A8" s="15" t="n">
        <f aca="false">IF(L8=0," ",RANK(L8,L:L,1))</f>
        <v>2</v>
      </c>
      <c r="B8" s="30" t="s">
        <v>45</v>
      </c>
      <c r="C8" s="17" t="n">
        <v>0.00858796296296296</v>
      </c>
      <c r="D8" s="15" t="n">
        <f aca="false">IF(C8=0," ",RANK(C8,C:C,1))</f>
        <v>2</v>
      </c>
      <c r="E8" s="18" t="n">
        <v>0.0694560185185185</v>
      </c>
      <c r="F8" s="15" t="n">
        <f aca="false">IF(E8=0," ",RANK(E8,E:E,1))</f>
        <v>2</v>
      </c>
      <c r="G8" s="19" t="n">
        <f aca="false">C8+E8</f>
        <v>0.0780439814814815</v>
      </c>
      <c r="H8" s="15" t="n">
        <f aca="false">IF(G8=0," ",RANK(G8,G:G,1))</f>
        <v>2</v>
      </c>
      <c r="I8" s="20" t="n">
        <v>0.0195833333333333</v>
      </c>
      <c r="J8" s="15" t="n">
        <f aca="false">IF(I8=0," ",RANK(I8,I:I,1))</f>
        <v>3</v>
      </c>
      <c r="K8" s="21" t="n">
        <f aca="false">IF(I8&gt;0,I8/3," ")</f>
        <v>0.00652777777777778</v>
      </c>
      <c r="L8" s="22" t="n">
        <f aca="false">C8+E8+I8</f>
        <v>0.0976273148148148</v>
      </c>
      <c r="M8" s="1" t="n">
        <v>145</v>
      </c>
    </row>
    <row r="9" customFormat="false" ht="18.75" hidden="false" customHeight="true" outlineLevel="0" collapsed="false">
      <c r="A9" s="15" t="n">
        <f aca="false">IF(L9=0," ",RANK(L9,L:L,1))</f>
        <v>3</v>
      </c>
      <c r="B9" s="30" t="s">
        <v>46</v>
      </c>
      <c r="C9" s="17" t="n">
        <v>0.00908564814814815</v>
      </c>
      <c r="D9" s="15" t="n">
        <f aca="false">IF(C9=0," ",RANK(C9,C:C,1))</f>
        <v>3</v>
      </c>
      <c r="E9" s="18" t="n">
        <v>0.0778009259259259</v>
      </c>
      <c r="F9" s="15" t="n">
        <f aca="false">IF(E9=0," ",RANK(E9,E:E,1))</f>
        <v>3</v>
      </c>
      <c r="G9" s="19" t="n">
        <f aca="false">C9+E9</f>
        <v>0.0868865740740741</v>
      </c>
      <c r="H9" s="15" t="n">
        <f aca="false">IF(G9=0," ",RANK(G9,G:G,1))</f>
        <v>3</v>
      </c>
      <c r="I9" s="20" t="n">
        <v>0.0177662037037037</v>
      </c>
      <c r="J9" s="15" t="n">
        <f aca="false">IF(I9=0," ",RANK(I9,I:I,1))</f>
        <v>2</v>
      </c>
      <c r="K9" s="21" t="n">
        <f aca="false">IF(I9&gt;0,I9/3," ")</f>
        <v>0.00592206790123457</v>
      </c>
      <c r="L9" s="22" t="n">
        <f aca="false">C9+E9+I9</f>
        <v>0.104652777777778</v>
      </c>
      <c r="M9" s="1" t="n">
        <v>142</v>
      </c>
    </row>
    <row r="12" customFormat="false" ht="18.75" hidden="false" customHeight="true" outlineLevel="0" collapsed="false">
      <c r="C12" s="31"/>
    </row>
    <row r="16" customFormat="false" ht="18.75" hidden="false" customHeight="true" outlineLevel="0" collapsed="false">
      <c r="C16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48</v>
      </c>
      <c r="D4" s="8" t="s">
        <v>6</v>
      </c>
      <c r="E4" s="7" t="s">
        <v>49</v>
      </c>
      <c r="F4" s="9" t="s">
        <v>8</v>
      </c>
      <c r="G4" s="10" t="s">
        <v>9</v>
      </c>
      <c r="H4" s="10"/>
      <c r="I4" s="7" t="s">
        <v>5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30" t="s">
        <v>51</v>
      </c>
      <c r="C7" s="17" t="n">
        <v>0.00657407407407407</v>
      </c>
      <c r="D7" s="15" t="n">
        <f aca="false">IF(C7=0," ",RANK(C7,C:C,1))</f>
        <v>2</v>
      </c>
      <c r="E7" s="18" t="n">
        <v>0.0158217592592593</v>
      </c>
      <c r="F7" s="15" t="n">
        <f aca="false">IF(E7=0," ",RANK(E7,E:E,1))</f>
        <v>1</v>
      </c>
      <c r="G7" s="19" t="n">
        <f aca="false">C7+E7</f>
        <v>0.0223958333333333</v>
      </c>
      <c r="H7" s="15" t="n">
        <f aca="false">IF(G7=0," ",RANK(G7,G:G,1))</f>
        <v>1</v>
      </c>
      <c r="I7" s="20" t="n">
        <v>0.00443287037037037</v>
      </c>
      <c r="J7" s="15" t="n">
        <f aca="false">IF(I7=0," ",RANK(I7,I:I,1))</f>
        <v>1</v>
      </c>
      <c r="K7" s="21" t="n">
        <f aca="false">IF(I7&gt;0,I7/2," ")</f>
        <v>0.00221643518518519</v>
      </c>
      <c r="L7" s="22" t="n">
        <f aca="false">C7+E7+I7</f>
        <v>0.0268287037037037</v>
      </c>
      <c r="M7" s="1" t="n">
        <v>150</v>
      </c>
    </row>
    <row r="8" customFormat="false" ht="18.95" hidden="false" customHeight="true" outlineLevel="0" collapsed="false">
      <c r="A8" s="15" t="n">
        <f aca="false">IF(L8=0," ",RANK(L8,L:L,1))</f>
        <v>2</v>
      </c>
      <c r="B8" s="30" t="s">
        <v>52</v>
      </c>
      <c r="C8" s="17" t="n">
        <v>0.0065625</v>
      </c>
      <c r="D8" s="15" t="n">
        <f aca="false">IF(C8=0," ",RANK(C8,C:C,1))</f>
        <v>1</v>
      </c>
      <c r="E8" s="18" t="n">
        <v>0.0158564814814815</v>
      </c>
      <c r="F8" s="15" t="n">
        <f aca="false">IF(E8=0," ",RANK(E8,E:E,1))</f>
        <v>2</v>
      </c>
      <c r="G8" s="19" t="n">
        <f aca="false">C8+E8</f>
        <v>0.0224189814814815</v>
      </c>
      <c r="H8" s="15" t="n">
        <f aca="false">IF(G8=0," ",RANK(G8,G:G,1))</f>
        <v>2</v>
      </c>
      <c r="I8" s="20" t="n">
        <v>0.00621527777777778</v>
      </c>
      <c r="J8" s="15" t="n">
        <f aca="false">IF(I8=0," ",RANK(I8,I:I,1))</f>
        <v>3</v>
      </c>
      <c r="K8" s="21" t="n">
        <f aca="false">IF(I8&gt;0,I8/2," ")</f>
        <v>0.00310763888888889</v>
      </c>
      <c r="L8" s="22" t="n">
        <f aca="false">C8+E8+I8</f>
        <v>0.0286342592592593</v>
      </c>
      <c r="M8" s="1" t="n">
        <v>145</v>
      </c>
    </row>
    <row r="9" customFormat="false" ht="18.75" hidden="false" customHeight="true" outlineLevel="0" collapsed="false">
      <c r="A9" s="15" t="n">
        <f aca="false">IF(L9=0," ",RANK(L9,L:L,1))</f>
        <v>3</v>
      </c>
      <c r="B9" s="30" t="s">
        <v>53</v>
      </c>
      <c r="C9" s="17" t="n">
        <v>0.00684027777777778</v>
      </c>
      <c r="D9" s="15" t="n">
        <f aca="false">IF(C9=0," ",RANK(C9,C:C,1))</f>
        <v>3</v>
      </c>
      <c r="E9" s="18" t="n">
        <v>0.0177430555555556</v>
      </c>
      <c r="F9" s="15" t="n">
        <f aca="false">IF(E9=0," ",RANK(E9,E:E,1))</f>
        <v>3</v>
      </c>
      <c r="G9" s="19" t="n">
        <f aca="false">C9+E9</f>
        <v>0.0245833333333333</v>
      </c>
      <c r="H9" s="15" t="n">
        <f aca="false">IF(G9=0," ",RANK(G9,G:G,1))</f>
        <v>3</v>
      </c>
      <c r="I9" s="20" t="n">
        <v>0.00539351851851852</v>
      </c>
      <c r="J9" s="15" t="n">
        <f aca="false">IF(I9=0," ",RANK(I9,I:I,1))</f>
        <v>2</v>
      </c>
      <c r="K9" s="21" t="n">
        <f aca="false">IF(I9&gt;0,I9/2," ")</f>
        <v>0.00269675925925926</v>
      </c>
      <c r="L9" s="22" t="n">
        <f aca="false">C9+E9+I9</f>
        <v>0.0299768518518519</v>
      </c>
      <c r="M9" s="1" t="n">
        <v>142</v>
      </c>
    </row>
    <row r="10" customFormat="false" ht="14.25" hidden="false" customHeight="false" outlineLevel="0" collapsed="false">
      <c r="A10" s="15" t="n">
        <f aca="false">IF(L10=0," ",RANK(L10,L:L,1))</f>
        <v>4</v>
      </c>
      <c r="B10" s="30" t="s">
        <v>54</v>
      </c>
      <c r="C10" s="17" t="n">
        <v>0.00841435185185185</v>
      </c>
      <c r="D10" s="15" t="n">
        <f aca="false">IF(C10=0," ",RANK(C10,C:C,1))</f>
        <v>4</v>
      </c>
      <c r="E10" s="18" t="n">
        <v>0.0277777777777778</v>
      </c>
      <c r="F10" s="15" t="n">
        <f aca="false">IF(E10=0," ",RANK(E10,E:E,1))</f>
        <v>4</v>
      </c>
      <c r="G10" s="19" t="n">
        <f aca="false">C10+E10</f>
        <v>0.0361921296296296</v>
      </c>
      <c r="H10" s="15" t="n">
        <f aca="false">IF(G10=0," ",RANK(G10,G:G,1))</f>
        <v>4</v>
      </c>
      <c r="I10" s="20" t="n">
        <v>0.006875</v>
      </c>
      <c r="J10" s="15" t="n">
        <f aca="false">IF(I10=0," ",RANK(I10,I:I,1))</f>
        <v>4</v>
      </c>
      <c r="K10" s="21" t="n">
        <f aca="false">IF(I10&gt;0,I10/2," ")</f>
        <v>0.0034375</v>
      </c>
      <c r="L10" s="22" t="n">
        <f aca="false">C10+E10+I10</f>
        <v>0.0430671296296296</v>
      </c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6</v>
      </c>
      <c r="D4" s="8" t="s">
        <v>6</v>
      </c>
      <c r="E4" s="7" t="s">
        <v>57</v>
      </c>
      <c r="F4" s="9" t="s">
        <v>8</v>
      </c>
      <c r="G4" s="10" t="s">
        <v>9</v>
      </c>
      <c r="H4" s="10"/>
      <c r="I4" s="7" t="s">
        <v>58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4.2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6.5" hidden="false" customHeight="true" outlineLevel="0" collapsed="false">
      <c r="A7" s="15" t="n">
        <v>1</v>
      </c>
      <c r="B7" s="30" t="s">
        <v>59</v>
      </c>
      <c r="C7" s="17"/>
      <c r="D7" s="15"/>
      <c r="E7" s="18"/>
      <c r="F7" s="15"/>
      <c r="G7" s="19"/>
      <c r="H7" s="15"/>
      <c r="I7" s="20"/>
      <c r="J7" s="15"/>
      <c r="K7" s="21"/>
      <c r="L7" s="22"/>
      <c r="M7" s="1" t="n">
        <v>145</v>
      </c>
    </row>
    <row r="8" customFormat="false" ht="16.5" hidden="false" customHeight="true" outlineLevel="0" collapsed="false">
      <c r="A8" s="15" t="n">
        <v>2</v>
      </c>
      <c r="B8" s="30" t="s">
        <v>60</v>
      </c>
      <c r="C8" s="17"/>
      <c r="D8" s="15"/>
      <c r="E8" s="18"/>
      <c r="F8" s="15"/>
      <c r="G8" s="19"/>
      <c r="H8" s="15"/>
      <c r="I8" s="20"/>
      <c r="J8" s="15"/>
      <c r="K8" s="21"/>
      <c r="L8" s="22"/>
      <c r="M8" s="1" t="n">
        <v>142</v>
      </c>
    </row>
    <row r="9" customFormat="false" ht="16.5" hidden="false" customHeight="true" outlineLevel="0" collapsed="false">
      <c r="A9" s="15" t="n">
        <v>3</v>
      </c>
      <c r="B9" s="32" t="s">
        <v>61</v>
      </c>
      <c r="C9" s="17"/>
      <c r="D9" s="15"/>
      <c r="E9" s="18"/>
      <c r="F9" s="15"/>
      <c r="G9" s="19"/>
      <c r="H9" s="15"/>
      <c r="I9" s="20"/>
      <c r="J9" s="15"/>
      <c r="K9" s="21"/>
      <c r="L9" s="22"/>
      <c r="M9" s="1" t="n">
        <v>140</v>
      </c>
    </row>
    <row r="10" customFormat="false" ht="16.5" hidden="false" customHeight="true" outlineLevel="0" collapsed="false">
      <c r="A10" s="15" t="n">
        <v>4</v>
      </c>
      <c r="B10" s="32" t="s">
        <v>62</v>
      </c>
      <c r="C10" s="17"/>
      <c r="D10" s="15"/>
      <c r="E10" s="18"/>
      <c r="F10" s="15"/>
      <c r="G10" s="19"/>
      <c r="H10" s="15"/>
      <c r="I10" s="20"/>
      <c r="J10" s="15"/>
      <c r="K10" s="21"/>
      <c r="L10" s="22"/>
      <c r="M10" s="1" t="n">
        <v>139</v>
      </c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2" min="11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64</v>
      </c>
      <c r="D4" s="8" t="s">
        <v>6</v>
      </c>
      <c r="E4" s="7" t="s">
        <v>57</v>
      </c>
      <c r="F4" s="9" t="s">
        <v>8</v>
      </c>
      <c r="G4" s="10" t="s">
        <v>9</v>
      </c>
      <c r="H4" s="10"/>
      <c r="I4" s="7" t="s">
        <v>58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v>1</v>
      </c>
      <c r="B7" s="30" t="s">
        <v>65</v>
      </c>
      <c r="C7" s="17"/>
      <c r="D7" s="15"/>
      <c r="E7" s="18"/>
      <c r="F7" s="15"/>
      <c r="G7" s="19"/>
      <c r="H7" s="15"/>
      <c r="I7" s="20"/>
      <c r="J7" s="15"/>
      <c r="K7" s="21"/>
      <c r="L7" s="22"/>
      <c r="M7" s="1" t="n">
        <v>150</v>
      </c>
    </row>
    <row r="8" customFormat="false" ht="18.75" hidden="false" customHeight="true" outlineLevel="0" collapsed="false">
      <c r="A8" s="15" t="n">
        <v>2</v>
      </c>
      <c r="B8" s="30" t="s">
        <v>66</v>
      </c>
      <c r="C8" s="17"/>
      <c r="D8" s="15"/>
      <c r="E8" s="18"/>
      <c r="F8" s="15"/>
      <c r="G8" s="19"/>
      <c r="H8" s="15"/>
      <c r="I8" s="20"/>
      <c r="J8" s="15"/>
      <c r="K8" s="21"/>
      <c r="L8" s="22"/>
    </row>
    <row r="20" customFormat="false" ht="12.75" hidden="false" customHeight="false" outlineLevel="0" collapsed="false">
      <c r="C20" s="31"/>
    </row>
    <row r="24" customFormat="false" ht="12.75" hidden="false" customHeight="false" outlineLevel="0" collapsed="false">
      <c r="C24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3" t="s">
        <v>3</v>
      </c>
      <c r="B4" s="6" t="s">
        <v>4</v>
      </c>
      <c r="C4" s="7" t="s">
        <v>68</v>
      </c>
      <c r="D4" s="8" t="s">
        <v>6</v>
      </c>
      <c r="E4" s="7" t="s">
        <v>69</v>
      </c>
      <c r="F4" s="9" t="s">
        <v>8</v>
      </c>
      <c r="G4" s="10" t="s">
        <v>9</v>
      </c>
      <c r="H4" s="10"/>
      <c r="I4" s="7" t="s">
        <v>7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3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3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4" t="n">
        <v>1</v>
      </c>
      <c r="B7" s="32" t="s">
        <v>71</v>
      </c>
      <c r="C7" s="35"/>
      <c r="D7" s="15"/>
      <c r="E7" s="35"/>
      <c r="F7" s="15"/>
      <c r="G7" s="36"/>
      <c r="H7" s="15"/>
      <c r="I7" s="35"/>
      <c r="J7" s="15"/>
      <c r="K7" s="37"/>
      <c r="L7" s="22"/>
    </row>
    <row r="8" customFormat="false" ht="14.25" hidden="false" customHeight="false" outlineLevel="0" collapsed="false">
      <c r="A8" s="34" t="n">
        <v>2</v>
      </c>
      <c r="B8" s="32" t="s">
        <v>72</v>
      </c>
      <c r="C8" s="35"/>
      <c r="D8" s="15"/>
      <c r="E8" s="35"/>
      <c r="F8" s="15"/>
      <c r="G8" s="36"/>
      <c r="H8" s="15"/>
      <c r="I8" s="35"/>
      <c r="J8" s="15"/>
      <c r="K8" s="37"/>
      <c r="L8" s="22"/>
    </row>
    <row r="9" customFormat="false" ht="14.25" hidden="false" customHeight="false" outlineLevel="0" collapsed="false">
      <c r="A9" s="34" t="n">
        <v>3</v>
      </c>
      <c r="B9" s="32" t="s">
        <v>73</v>
      </c>
      <c r="C9" s="35"/>
      <c r="D9" s="15"/>
      <c r="E9" s="35"/>
      <c r="F9" s="15"/>
      <c r="G9" s="36"/>
      <c r="H9" s="15"/>
      <c r="I9" s="35"/>
      <c r="J9" s="15"/>
      <c r="K9" s="37"/>
      <c r="L9" s="22"/>
    </row>
    <row r="10" customFormat="false" ht="14.25" hidden="false" customHeight="false" outlineLevel="0" collapsed="false">
      <c r="A10" s="34" t="n">
        <v>4</v>
      </c>
      <c r="B10" s="32" t="s">
        <v>74</v>
      </c>
      <c r="C10" s="35"/>
      <c r="D10" s="15"/>
      <c r="E10" s="35"/>
      <c r="F10" s="15"/>
      <c r="G10" s="36"/>
      <c r="H10" s="15"/>
      <c r="I10" s="35"/>
      <c r="J10" s="15"/>
      <c r="K10" s="37"/>
      <c r="L10" s="22"/>
    </row>
    <row r="11" customFormat="false" ht="14.25" hidden="false" customHeight="false" outlineLevel="0" collapsed="false">
      <c r="A11" s="34" t="n">
        <v>5</v>
      </c>
      <c r="B11" s="32" t="s">
        <v>75</v>
      </c>
      <c r="C11" s="35"/>
      <c r="D11" s="15"/>
      <c r="E11" s="35"/>
      <c r="F11" s="15"/>
      <c r="G11" s="36"/>
      <c r="H11" s="15"/>
      <c r="I11" s="35"/>
      <c r="J11" s="15"/>
      <c r="K11" s="37"/>
      <c r="L11" s="22"/>
    </row>
    <row r="19" customFormat="false" ht="12.75" hidden="false" customHeight="false" outlineLevel="0" collapsed="false">
      <c r="C19" s="31"/>
    </row>
    <row r="23" customFormat="false" ht="12.75" hidden="false" customHeight="false" outlineLevel="0" collapsed="false">
      <c r="C23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3" t="s">
        <v>3</v>
      </c>
      <c r="B4" s="6" t="s">
        <v>4</v>
      </c>
      <c r="C4" s="7" t="s">
        <v>56</v>
      </c>
      <c r="D4" s="8" t="s">
        <v>6</v>
      </c>
      <c r="E4" s="7" t="s">
        <v>69</v>
      </c>
      <c r="F4" s="9" t="s">
        <v>8</v>
      </c>
      <c r="G4" s="10" t="s">
        <v>9</v>
      </c>
      <c r="H4" s="10"/>
      <c r="I4" s="7" t="s">
        <v>77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3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33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34" t="n">
        <v>1</v>
      </c>
      <c r="B7" s="32" t="s">
        <v>78</v>
      </c>
      <c r="C7" s="38"/>
      <c r="D7" s="15"/>
      <c r="E7" s="38"/>
      <c r="F7" s="15"/>
      <c r="G7" s="36"/>
      <c r="H7" s="15"/>
      <c r="I7" s="38"/>
      <c r="J7" s="15"/>
      <c r="K7" s="37" t="str">
        <f aca="false">IF(I7&gt;0,I7/1," ")</f>
        <v> </v>
      </c>
      <c r="L7" s="22"/>
    </row>
    <row r="8" customFormat="false" ht="14.25" hidden="false" customHeight="false" outlineLevel="0" collapsed="false">
      <c r="A8" s="34" t="n">
        <v>2</v>
      </c>
      <c r="B8" s="32" t="s">
        <v>79</v>
      </c>
      <c r="C8" s="38"/>
      <c r="D8" s="15"/>
      <c r="E8" s="38"/>
      <c r="F8" s="15"/>
      <c r="G8" s="36"/>
      <c r="H8" s="15"/>
      <c r="I8" s="38"/>
      <c r="J8" s="15"/>
      <c r="K8" s="37" t="str">
        <f aca="false">IF(I8&gt;0,I8/1," ")</f>
        <v> </v>
      </c>
      <c r="L8" s="22"/>
    </row>
    <row r="21" customFormat="false" ht="12.75" hidden="false" customHeight="false" outlineLevel="0" collapsed="false">
      <c r="C21" s="31"/>
    </row>
    <row r="25" customFormat="false" ht="12.75" hidden="false" customHeight="false" outlineLevel="0" collapsed="false">
      <c r="C25" s="31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56:53Z</dcterms:created>
  <dc:creator>Michal Beneš</dc:creator>
  <dc:description/>
  <cp:keywords/>
  <dc:language>en-US</dc:language>
  <cp:lastModifiedBy>michal beneš</cp:lastModifiedBy>
  <cp:lastPrinted>2012-08-07T05:37:20Z</cp:lastPrinted>
  <dcterms:modified xsi:type="dcterms:W3CDTF">2013-08-06T08:38:28Z</dcterms:modified>
  <cp:revision>1</cp:revision>
  <dc:subject/>
  <dc:title/>
</cp:coreProperties>
</file>