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3"/>
  </bookViews>
  <sheets>
    <sheet name="Muži Elite I" sheetId="1" state="visible" r:id="rId2"/>
    <sheet name="Ženy Elite I" sheetId="2" state="visible" r:id="rId3"/>
    <sheet name="Junioři" sheetId="3" state="visible" r:id="rId4"/>
    <sheet name="Juniorky" sheetId="4" state="visible" r:id="rId5"/>
    <sheet name="Super kluci" sheetId="5" state="visible" r:id="rId6"/>
    <sheet name="Super holky" sheetId="6" state="visible" r:id="rId7"/>
    <sheet name="Potěr kluci" sheetId="7" state="visible" r:id="rId8"/>
    <sheet name="Potěr holky" sheetId="8" state="visible" r:id="rId9"/>
  </sheets>
  <definedNames>
    <definedName function="false" hidden="false" localSheetId="2" name="_xlnm.Print_Area" vbProcedure="false">Junioři!$A$1:$L$9</definedName>
    <definedName function="false" hidden="false" localSheetId="0" name="_xlnm.Print_Area" vbProcedure="false">'Muži Elite I'!$A$1:$L$47</definedName>
    <definedName function="false" hidden="false" localSheetId="5" name="_xlnm.Print_Area" vbProcedure="false">'Super holky'!$A$1:$L$7</definedName>
    <definedName function="false" hidden="false" localSheetId="4" name="_xlnm.Print_Area" vbProcedure="false">'Super kluci'!$A$1:$L$10</definedName>
    <definedName function="false" hidden="false" localSheetId="1" name="_xlnm.Print_Area" vbProcedure="false">'Ženy Elite I'!$A$1:$L$11</definedName>
    <definedName function="false" hidden="false" name="Kučí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8">
  <si>
    <t xml:space="preserve">Březín 4.srpna 2012</t>
  </si>
  <si>
    <t xml:space="preserve">Výsledková listina KTT 2012</t>
  </si>
  <si>
    <t xml:space="preserve">Muži Elite I</t>
  </si>
  <si>
    <t xml:space="preserve">Pořadí</t>
  </si>
  <si>
    <t xml:space="preserve">Jméno</t>
  </si>
  <si>
    <t xml:space="preserve">plavání 500 m</t>
  </si>
  <si>
    <t xml:space="preserve">poř. plavání</t>
  </si>
  <si>
    <t xml:space="preserve">kolo 27 km</t>
  </si>
  <si>
    <t xml:space="preserve">pořadí  kola</t>
  </si>
  <si>
    <t xml:space="preserve">kolo</t>
  </si>
  <si>
    <t xml:space="preserve">běh 5 km</t>
  </si>
  <si>
    <t xml:space="preserve">pořadí běhu</t>
  </si>
  <si>
    <t xml:space="preserve">běh</t>
  </si>
  <si>
    <t xml:space="preserve">celkový čas</t>
  </si>
  <si>
    <t xml:space="preserve">(mezičas po kole)</t>
  </si>
  <si>
    <t xml:space="preserve">(pořadí po kole)</t>
  </si>
  <si>
    <t xml:space="preserve">(průměr na jedno kolo)</t>
  </si>
  <si>
    <t xml:space="preserve">Černý Josef</t>
  </si>
  <si>
    <t xml:space="preserve">Spousta Tomáš </t>
  </si>
  <si>
    <t xml:space="preserve">Moucha Martin</t>
  </si>
  <si>
    <t xml:space="preserve">Krs Honza </t>
  </si>
  <si>
    <t xml:space="preserve">David Ivan </t>
  </si>
  <si>
    <t xml:space="preserve">Marek Hajnej Dan </t>
  </si>
  <si>
    <t xml:space="preserve">Matějka Tomáš</t>
  </si>
  <si>
    <t xml:space="preserve">Kučík Pišta Štefan </t>
  </si>
  <si>
    <t xml:space="preserve">Čapek Fanda </t>
  </si>
  <si>
    <t xml:space="preserve">Leško Jiří </t>
  </si>
  <si>
    <t xml:space="preserve">Bartoš Petr</t>
  </si>
  <si>
    <t xml:space="preserve">Jelínek PetrJirka </t>
  </si>
  <si>
    <t xml:space="preserve">Klein Honza</t>
  </si>
  <si>
    <t xml:space="preserve">Kuryluk Petr</t>
  </si>
  <si>
    <t xml:space="preserve">Hegner Lukáš</t>
  </si>
  <si>
    <t xml:space="preserve">Tůma Tlumič Tomáš </t>
  </si>
  <si>
    <t xml:space="preserve">Kuzma David </t>
  </si>
  <si>
    <t xml:space="preserve">Urban Kýťa Milan </t>
  </si>
  <si>
    <t xml:space="preserve">Kotek Silvestr</t>
  </si>
  <si>
    <t xml:space="preserve">Fryček Martin </t>
  </si>
  <si>
    <t xml:space="preserve">Chuchlík Míla</t>
  </si>
  <si>
    <t xml:space="preserve">Stach Vladislav</t>
  </si>
  <si>
    <t xml:space="preserve">Moravec Petr Putý </t>
  </si>
  <si>
    <t xml:space="preserve">Homola Bohouš </t>
  </si>
  <si>
    <t xml:space="preserve">Šedivý Tomáš</t>
  </si>
  <si>
    <t xml:space="preserve">Sovák Petr</t>
  </si>
  <si>
    <t xml:space="preserve">Beneš Jistič Michal </t>
  </si>
  <si>
    <t xml:space="preserve">Vlk Wielkey Rosťa </t>
  </si>
  <si>
    <t xml:space="preserve">Volena Radek</t>
  </si>
  <si>
    <t xml:space="preserve">Stahl Jaroslav</t>
  </si>
  <si>
    <t xml:space="preserve">Vyhnálek Bohumil</t>
  </si>
  <si>
    <t xml:space="preserve">Audes Marek </t>
  </si>
  <si>
    <t xml:space="preserve">Struhár Karel</t>
  </si>
  <si>
    <t xml:space="preserve">Malý Roman</t>
  </si>
  <si>
    <t xml:space="preserve">Kosina Přemek</t>
  </si>
  <si>
    <t xml:space="preserve">Berec Tomáš</t>
  </si>
  <si>
    <t xml:space="preserve">Matějka Miloš</t>
  </si>
  <si>
    <t xml:space="preserve">Weilguny Jan</t>
  </si>
  <si>
    <t xml:space="preserve">def</t>
  </si>
  <si>
    <t xml:space="preserve">Košťálek Josef</t>
  </si>
  <si>
    <t xml:space="preserve">Vlasák Jaroslav</t>
  </si>
  <si>
    <t xml:space="preserve">Čížek Petr</t>
  </si>
  <si>
    <t xml:space="preserve">Ženy Elite I</t>
  </si>
  <si>
    <t xml:space="preserve">běh 3,75 km</t>
  </si>
  <si>
    <t xml:space="preserve">Kubrová Ida</t>
  </si>
  <si>
    <t xml:space="preserve">Lédlová-Černá Dana</t>
  </si>
  <si>
    <t xml:space="preserve">Sazimová Lidmila</t>
  </si>
  <si>
    <t xml:space="preserve">Kosinová Míša </t>
  </si>
  <si>
    <t xml:space="preserve">Hanzalová Barbora</t>
  </si>
  <si>
    <t xml:space="preserve">Junioři</t>
  </si>
  <si>
    <t xml:space="preserve">plavání 200 m</t>
  </si>
  <si>
    <t xml:space="preserve">kolo 6 km</t>
  </si>
  <si>
    <t xml:space="preserve">běh 2,5 km</t>
  </si>
  <si>
    <t xml:space="preserve">Banszel Vojta</t>
  </si>
  <si>
    <t xml:space="preserve">Pezza Mathias </t>
  </si>
  <si>
    <t xml:space="preserve">Beneš Vašek</t>
  </si>
  <si>
    <t xml:space="preserve">Juniorky</t>
  </si>
  <si>
    <t xml:space="preserve">Fairaislová Iveta</t>
  </si>
  <si>
    <t xml:space="preserve">Vyhnálková Bára</t>
  </si>
  <si>
    <t xml:space="preserve">Vyhnálková Marie</t>
  </si>
  <si>
    <t xml:space="preserve">Super kluci</t>
  </si>
  <si>
    <t xml:space="preserve">plavání     50 m</t>
  </si>
  <si>
    <t xml:space="preserve">kolo 2,2 km</t>
  </si>
  <si>
    <t xml:space="preserve">běh 1,250 km</t>
  </si>
  <si>
    <t xml:space="preserve">Marek Jakub </t>
  </si>
  <si>
    <t xml:space="preserve">Marek Matěj </t>
  </si>
  <si>
    <t xml:space="preserve">Vlček Tomáš</t>
  </si>
  <si>
    <t xml:space="preserve">Chuchlík Vašek</t>
  </si>
  <si>
    <t xml:space="preserve">Super holky</t>
  </si>
  <si>
    <t xml:space="preserve">plavání          50 m</t>
  </si>
  <si>
    <t xml:space="preserve">Pezza Alice </t>
  </si>
  <si>
    <t xml:space="preserve">Potěr kluci</t>
  </si>
  <si>
    <t xml:space="preserve">plavání          10 m</t>
  </si>
  <si>
    <t xml:space="preserve">kolo 1 km</t>
  </si>
  <si>
    <t xml:space="preserve">běh 0,650 km</t>
  </si>
  <si>
    <t xml:space="preserve">Tlumič junior</t>
  </si>
  <si>
    <t xml:space="preserve">neplaval</t>
  </si>
  <si>
    <t xml:space="preserve">Potěr holky</t>
  </si>
  <si>
    <t xml:space="preserve">běh O,250 km</t>
  </si>
  <si>
    <t xml:space="preserve">Zuzana Jelínková</t>
  </si>
  <si>
    <t xml:space="preserve">neplava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:ss"/>
    <numFmt numFmtId="167" formatCode="hh:mm:ss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Verdana"/>
      <family val="2"/>
      <charset val="238"/>
    </font>
    <font>
      <b val="true"/>
      <sz val="12"/>
      <color rgb="FF339966"/>
      <name val="Verdana"/>
      <family val="2"/>
      <charset val="238"/>
    </font>
    <font>
      <b val="true"/>
      <sz val="16"/>
      <color rgb="FFFF0000"/>
      <name val="Verdana"/>
      <family val="2"/>
      <charset val="238"/>
    </font>
    <font>
      <b val="true"/>
      <sz val="12"/>
      <color rgb="FF0000FF"/>
      <name val="Verdana"/>
      <family val="2"/>
      <charset val="238"/>
    </font>
    <font>
      <sz val="9"/>
      <name val="Verdana"/>
      <family val="2"/>
      <charset val="238"/>
    </font>
    <font>
      <b val="true"/>
      <sz val="11"/>
      <name val="Verdana"/>
      <family val="2"/>
      <charset val="238"/>
    </font>
    <font>
      <sz val="9"/>
      <color rgb="FF333399"/>
      <name val="Verdana"/>
      <family val="2"/>
      <charset val="238"/>
    </font>
    <font>
      <sz val="9"/>
      <color rgb="FF339966"/>
      <name val="Verdana"/>
      <family val="2"/>
      <charset val="238"/>
    </font>
    <font>
      <sz val="9"/>
      <color rgb="FFFF66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10"/>
      <color rgb="FF000000"/>
      <name val="Verdana"/>
      <family val="2"/>
      <charset val="238"/>
    </font>
    <font>
      <sz val="9"/>
      <color rgb="FF0000FF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5.28"/>
    <col collapsed="false" customWidth="false" hidden="false" outlineLevel="0" max="3" min="3" style="1" width="9.14"/>
    <col collapsed="false" customWidth="true" hidden="false" outlineLevel="0" max="4" min="4" style="1" width="4.14"/>
    <col collapsed="false" customWidth="false" hidden="false" outlineLevel="0" max="5" min="5" style="1" width="9.14"/>
    <col collapsed="false" customWidth="true" hidden="false" outlineLevel="0" max="6" min="6" style="1" width="4.14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4.99"/>
    <col collapsed="false" customWidth="true" hidden="false" outlineLevel="0" max="11" min="11" style="1" width="10.85"/>
    <col collapsed="false" customWidth="true" hidden="false" outlineLevel="0" max="12" min="12" style="1" width="15.13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7" t="s">
        <v>7</v>
      </c>
      <c r="F4" s="9" t="s">
        <v>8</v>
      </c>
      <c r="G4" s="10" t="s">
        <v>9</v>
      </c>
      <c r="H4" s="10"/>
      <c r="I4" s="7" t="s">
        <v>10</v>
      </c>
      <c r="J4" s="9" t="s">
        <v>11</v>
      </c>
      <c r="K4" s="11" t="s">
        <v>12</v>
      </c>
      <c r="L4" s="12" t="s">
        <v>13</v>
      </c>
    </row>
    <row r="5" customFormat="false" ht="28.5" hidden="false" customHeight="true" outlineLevel="0" collapsed="false">
      <c r="A5" s="5"/>
      <c r="B5" s="6"/>
      <c r="C5" s="7"/>
      <c r="D5" s="8"/>
      <c r="E5" s="7"/>
      <c r="F5" s="9"/>
      <c r="G5" s="13" t="s">
        <v>14</v>
      </c>
      <c r="H5" s="14" t="s">
        <v>15</v>
      </c>
      <c r="I5" s="7"/>
      <c r="J5" s="9"/>
      <c r="K5" s="14" t="s">
        <v>16</v>
      </c>
      <c r="L5" s="12"/>
    </row>
    <row r="6" customFormat="false" ht="10.5" hidden="false" customHeight="true" outlineLevel="0" collapsed="false">
      <c r="A6" s="5"/>
      <c r="B6" s="6"/>
      <c r="C6" s="7"/>
      <c r="D6" s="8"/>
      <c r="E6" s="7"/>
      <c r="F6" s="9"/>
      <c r="G6" s="13"/>
      <c r="H6" s="14"/>
      <c r="I6" s="7"/>
      <c r="J6" s="9"/>
      <c r="K6" s="14"/>
      <c r="L6" s="12"/>
    </row>
    <row r="7" customFormat="false" ht="18.95" hidden="false" customHeight="true" outlineLevel="0" collapsed="false">
      <c r="A7" s="15" t="n">
        <f aca="false">IF(L7=0," ",RANK(L7,L:L,1))</f>
        <v>1</v>
      </c>
      <c r="B7" s="16" t="s">
        <v>17</v>
      </c>
      <c r="C7" s="17" t="n">
        <v>0.00805555555555556</v>
      </c>
      <c r="D7" s="15" t="n">
        <f aca="false">IF(C7=0," ",RANK(C7,C:C,1))</f>
        <v>24</v>
      </c>
      <c r="E7" s="18" t="n">
        <v>0.0431828703703704</v>
      </c>
      <c r="F7" s="15" t="n">
        <f aca="false">IF(E7=0," ",RANK(E7,E:E,1))</f>
        <v>1</v>
      </c>
      <c r="G7" s="19" t="n">
        <f aca="false">C7+E7</f>
        <v>0.0512384259259259</v>
      </c>
      <c r="H7" s="15" t="n">
        <f aca="false">IF(G7=0," ",RANK(G7,G:G,1))</f>
        <v>1</v>
      </c>
      <c r="I7" s="20" t="n">
        <v>0.0156712962962963</v>
      </c>
      <c r="J7" s="15" t="n">
        <f aca="false">IF(I7=0," ",RANK(I7,I:I,1))</f>
        <v>6</v>
      </c>
      <c r="K7" s="21" t="n">
        <f aca="false">IF(I7&gt;0,I7/4," ")</f>
        <v>0.00391782407407407</v>
      </c>
      <c r="L7" s="22" t="n">
        <f aca="false">C7+E7+I7</f>
        <v>0.0669097222222222</v>
      </c>
      <c r="M7" s="1" t="n">
        <v>150</v>
      </c>
    </row>
    <row r="8" customFormat="false" ht="18.95" hidden="false" customHeight="true" outlineLevel="0" collapsed="false">
      <c r="A8" s="15" t="n">
        <f aca="false">IF(L8=0," ",RANK(L8,L:L,1))</f>
        <v>2</v>
      </c>
      <c r="B8" s="16" t="s">
        <v>18</v>
      </c>
      <c r="C8" s="17" t="n">
        <v>0.00631944444444444</v>
      </c>
      <c r="D8" s="15" t="n">
        <f aca="false">IF(C8=0," ",RANK(C8,C:C,1))</f>
        <v>4</v>
      </c>
      <c r="E8" s="18" t="n">
        <v>0.0487962962962963</v>
      </c>
      <c r="F8" s="15" t="n">
        <f aca="false">IF(E8=0," ",RANK(E8,E:E,1))</f>
        <v>8</v>
      </c>
      <c r="G8" s="19" t="n">
        <f aca="false">C8+E8</f>
        <v>0.0551157407407407</v>
      </c>
      <c r="H8" s="15" t="n">
        <f aca="false">IF(G8=0," ",RANK(G8,G:G,1))</f>
        <v>4</v>
      </c>
      <c r="I8" s="20" t="n">
        <v>0.014849537037037</v>
      </c>
      <c r="J8" s="15" t="n">
        <f aca="false">IF(I8=0," ",RANK(I8,I:I,1))</f>
        <v>4</v>
      </c>
      <c r="K8" s="21" t="n">
        <f aca="false">IF(I8&gt;0,I8/4," ")</f>
        <v>0.00371238425925926</v>
      </c>
      <c r="L8" s="22" t="n">
        <f aca="false">C8+E8+I8</f>
        <v>0.0699652777777778</v>
      </c>
      <c r="M8" s="1" t="n">
        <v>145</v>
      </c>
    </row>
    <row r="9" customFormat="false" ht="18.95" hidden="false" customHeight="true" outlineLevel="0" collapsed="false">
      <c r="A9" s="15" t="n">
        <f aca="false">IF(L9=0," ",RANK(L9,L:L,1))</f>
        <v>3</v>
      </c>
      <c r="B9" s="16" t="s">
        <v>19</v>
      </c>
      <c r="C9" s="17" t="n">
        <v>0.00828703703703704</v>
      </c>
      <c r="D9" s="15" t="n">
        <f aca="false">IF(C9=0," ",RANK(C9,C:C,1))</f>
        <v>28</v>
      </c>
      <c r="E9" s="18" t="n">
        <v>0.0454166666666667</v>
      </c>
      <c r="F9" s="15" t="n">
        <f aca="false">IF(E9=0," ",RANK(E9,E:E,1))</f>
        <v>2</v>
      </c>
      <c r="G9" s="19" t="n">
        <f aca="false">C9+E9</f>
        <v>0.0537037037037037</v>
      </c>
      <c r="H9" s="15" t="n">
        <f aca="false">IF(G9=0," ",RANK(G9,G:G,1))</f>
        <v>2</v>
      </c>
      <c r="I9" s="20" t="n">
        <v>0.0168287037037037</v>
      </c>
      <c r="J9" s="15" t="n">
        <f aca="false">IF(I9=0," ",RANK(I9,I:I,1))</f>
        <v>16</v>
      </c>
      <c r="K9" s="21" t="n">
        <f aca="false">IF(I9&gt;0,I9/4," ")</f>
        <v>0.00420717592592593</v>
      </c>
      <c r="L9" s="22" t="n">
        <f aca="false">C9+E9+I9</f>
        <v>0.0705324074074074</v>
      </c>
      <c r="M9" s="1" t="n">
        <v>142</v>
      </c>
    </row>
    <row r="10" customFormat="false" ht="18.95" hidden="false" customHeight="true" outlineLevel="0" collapsed="false">
      <c r="A10" s="15" t="n">
        <f aca="false">IF(L10=0," ",RANK(L10,L:L,1))</f>
        <v>4</v>
      </c>
      <c r="B10" s="16" t="s">
        <v>20</v>
      </c>
      <c r="C10" s="17" t="n">
        <v>0.00662037037037037</v>
      </c>
      <c r="D10" s="15" t="n">
        <f aca="false">IF(C10=0," ",RANK(C10,C:C,1))</f>
        <v>7</v>
      </c>
      <c r="E10" s="18" t="n">
        <v>0.0498842592592593</v>
      </c>
      <c r="F10" s="15" t="n">
        <f aca="false">IF(E10=0," ",RANK(E10,E:E,1))</f>
        <v>10</v>
      </c>
      <c r="G10" s="19" t="n">
        <f aca="false">C10+E10</f>
        <v>0.0565046296296296</v>
      </c>
      <c r="H10" s="15" t="n">
        <f aca="false">IF(G10=0," ",RANK(G10,G:G,1))</f>
        <v>7</v>
      </c>
      <c r="I10" s="20" t="n">
        <v>0.0142592592592593</v>
      </c>
      <c r="J10" s="15" t="n">
        <f aca="false">IF(I10=0," ",RANK(I10,I:I,1))</f>
        <v>2</v>
      </c>
      <c r="K10" s="21" t="n">
        <f aca="false">IF(I10&gt;0,I10/4," ")</f>
        <v>0.00356481481481482</v>
      </c>
      <c r="L10" s="22" t="n">
        <f aca="false">C10+E10+I10</f>
        <v>0.0707638888888889</v>
      </c>
      <c r="M10" s="1" t="n">
        <v>140</v>
      </c>
    </row>
    <row r="11" customFormat="false" ht="18.95" hidden="false" customHeight="true" outlineLevel="0" collapsed="false">
      <c r="A11" s="15" t="n">
        <f aca="false">IF(L11=0," ",RANK(L11,L:L,1))</f>
        <v>5</v>
      </c>
      <c r="B11" s="16" t="s">
        <v>21</v>
      </c>
      <c r="C11" s="17" t="n">
        <v>0.00833333333333333</v>
      </c>
      <c r="D11" s="15" t="n">
        <f aca="false">IF(C11=0," ",RANK(C11,C:C,1))</f>
        <v>30</v>
      </c>
      <c r="E11" s="18" t="n">
        <v>0.0485763888888889</v>
      </c>
      <c r="F11" s="15" t="n">
        <f aca="false">IF(E11=0," ",RANK(E11,E:E,1))</f>
        <v>6</v>
      </c>
      <c r="G11" s="19" t="n">
        <f aca="false">C11+E11</f>
        <v>0.0569097222222222</v>
      </c>
      <c r="H11" s="15" t="n">
        <f aca="false">IF(G11=0," ",RANK(G11,G:G,1))</f>
        <v>8</v>
      </c>
      <c r="I11" s="20" t="n">
        <v>0.0139351851851852</v>
      </c>
      <c r="J11" s="15" t="n">
        <f aca="false">IF(I11=0," ",RANK(I11,I:I,1))</f>
        <v>1</v>
      </c>
      <c r="K11" s="21" t="n">
        <f aca="false">IF(I11&gt;0,I11/4," ")</f>
        <v>0.0034837962962963</v>
      </c>
      <c r="L11" s="22" t="n">
        <f aca="false">C11+E11+I11</f>
        <v>0.0708449074074074</v>
      </c>
      <c r="M11" s="1" t="n">
        <v>139</v>
      </c>
    </row>
    <row r="12" customFormat="false" ht="18.95" hidden="false" customHeight="true" outlineLevel="0" collapsed="false">
      <c r="A12" s="15" t="n">
        <f aca="false">IF(L12=0," ",RANK(L12,L:L,1))</f>
        <v>6</v>
      </c>
      <c r="B12" s="16" t="s">
        <v>22</v>
      </c>
      <c r="C12" s="17" t="n">
        <v>0.00668981481481481</v>
      </c>
      <c r="D12" s="15" t="n">
        <f aca="false">IF(C12=0," ",RANK(C12,C:C,1))</f>
        <v>9</v>
      </c>
      <c r="E12" s="18" t="n">
        <v>0.04875</v>
      </c>
      <c r="F12" s="15" t="n">
        <f aca="false">IF(E12=0," ",RANK(E12,E:E,1))</f>
        <v>7</v>
      </c>
      <c r="G12" s="19" t="n">
        <f aca="false">C12+E12</f>
        <v>0.0554398148148148</v>
      </c>
      <c r="H12" s="15" t="n">
        <f aca="false">IF(G12=0," ",RANK(G12,G:G,1))</f>
        <v>6</v>
      </c>
      <c r="I12" s="20" t="n">
        <v>0.0161689814814815</v>
      </c>
      <c r="J12" s="15" t="n">
        <f aca="false">IF(I12=0," ",RANK(I12,I:I,1))</f>
        <v>10</v>
      </c>
      <c r="K12" s="21" t="n">
        <f aca="false">IF(I12&gt;0,I12/4," ")</f>
        <v>0.00404224537037037</v>
      </c>
      <c r="L12" s="22" t="n">
        <f aca="false">C12+E12+I12</f>
        <v>0.0716087962962963</v>
      </c>
      <c r="M12" s="1" t="n">
        <v>138</v>
      </c>
    </row>
    <row r="13" customFormat="false" ht="18.95" hidden="false" customHeight="true" outlineLevel="0" collapsed="false">
      <c r="A13" s="15" t="n">
        <f aca="false">IF(L13=0," ",RANK(L13,L:L,1))</f>
        <v>7</v>
      </c>
      <c r="B13" s="16" t="s">
        <v>23</v>
      </c>
      <c r="C13" s="17" t="n">
        <v>0.00615740740740741</v>
      </c>
      <c r="D13" s="15" t="n">
        <f aca="false">IF(C13=0," ",RANK(C13,C:C,1))</f>
        <v>3</v>
      </c>
      <c r="E13" s="18" t="n">
        <v>0.0511111111111111</v>
      </c>
      <c r="F13" s="15" t="n">
        <f aca="false">IF(E13=0," ",RANK(E13,E:E,1))</f>
        <v>11</v>
      </c>
      <c r="G13" s="19" t="n">
        <f aca="false">C13+E13</f>
        <v>0.0572685185185185</v>
      </c>
      <c r="H13" s="15" t="n">
        <f aca="false">IF(G13=0," ",RANK(G13,G:G,1))</f>
        <v>9</v>
      </c>
      <c r="I13" s="20" t="n">
        <v>0.0146412037037037</v>
      </c>
      <c r="J13" s="15" t="n">
        <f aca="false">IF(I13=0," ",RANK(I13,I:I,1))</f>
        <v>3</v>
      </c>
      <c r="K13" s="21" t="n">
        <f aca="false">IF(I13&gt;0,I13/4," ")</f>
        <v>0.00366030092592593</v>
      </c>
      <c r="L13" s="22" t="n">
        <f aca="false">C13+E13+I13</f>
        <v>0.0719097222222222</v>
      </c>
      <c r="M13" s="1" t="n">
        <v>137</v>
      </c>
    </row>
    <row r="14" customFormat="false" ht="18.95" hidden="false" customHeight="true" outlineLevel="0" collapsed="false">
      <c r="A14" s="15" t="n">
        <f aca="false">IF(L14=0," ",RANK(L14,L:L,1))</f>
        <v>8</v>
      </c>
      <c r="B14" s="16" t="s">
        <v>24</v>
      </c>
      <c r="C14" s="17" t="n">
        <v>0.00798611111111111</v>
      </c>
      <c r="D14" s="15" t="n">
        <f aca="false">IF(C14=0," ",RANK(C14,C:C,1))</f>
        <v>22</v>
      </c>
      <c r="E14" s="18" t="n">
        <v>0.0469907407407407</v>
      </c>
      <c r="F14" s="15" t="n">
        <f aca="false">IF(E14=0," ",RANK(E14,E:E,1))</f>
        <v>3</v>
      </c>
      <c r="G14" s="19" t="n">
        <f aca="false">C14+E14</f>
        <v>0.0549768518518519</v>
      </c>
      <c r="H14" s="15" t="n">
        <f aca="false">IF(G14=0," ",RANK(G14,G:G,1))</f>
        <v>3</v>
      </c>
      <c r="I14" s="20" t="n">
        <v>0.0171759259259259</v>
      </c>
      <c r="J14" s="15" t="n">
        <f aca="false">IF(I14=0," ",RANK(I14,I:I,1))</f>
        <v>18</v>
      </c>
      <c r="K14" s="21" t="n">
        <f aca="false">IF(I14&gt;0,I14/4," ")</f>
        <v>0.00429398148148148</v>
      </c>
      <c r="L14" s="22" t="n">
        <f aca="false">C14+E14+I14</f>
        <v>0.0721527777777778</v>
      </c>
      <c r="M14" s="1" t="n">
        <v>136</v>
      </c>
    </row>
    <row r="15" customFormat="false" ht="18.95" hidden="false" customHeight="true" outlineLevel="0" collapsed="false">
      <c r="A15" s="15" t="n">
        <f aca="false">IF(L15=0," ",RANK(L15,L:L,1))</f>
        <v>9</v>
      </c>
      <c r="B15" s="16" t="s">
        <v>25</v>
      </c>
      <c r="C15" s="17" t="n">
        <v>0.00790509259259259</v>
      </c>
      <c r="D15" s="15" t="n">
        <f aca="false">IF(C15=0," ",RANK(C15,C:C,1))</f>
        <v>21</v>
      </c>
      <c r="E15" s="18" t="n">
        <v>0.047349537037037</v>
      </c>
      <c r="F15" s="15" t="n">
        <f aca="false">IF(E15=0," ",RANK(E15,E:E,1))</f>
        <v>4</v>
      </c>
      <c r="G15" s="19" t="n">
        <f aca="false">C15+E15</f>
        <v>0.0552546296296296</v>
      </c>
      <c r="H15" s="15" t="n">
        <f aca="false">IF(G15=0," ",RANK(G15,G:G,1))</f>
        <v>5</v>
      </c>
      <c r="I15" s="20" t="n">
        <v>0.0180208333333333</v>
      </c>
      <c r="J15" s="15" t="n">
        <f aca="false">IF(I15=0," ",RANK(I15,I:I,1))</f>
        <v>24</v>
      </c>
      <c r="K15" s="21" t="n">
        <f aca="false">IF(I15&gt;0,I15/4," ")</f>
        <v>0.00450520833333333</v>
      </c>
      <c r="L15" s="22" t="n">
        <f aca="false">C15+E15+I15</f>
        <v>0.073275462962963</v>
      </c>
      <c r="M15" s="1" t="n">
        <v>135</v>
      </c>
    </row>
    <row r="16" customFormat="false" ht="18.95" hidden="false" customHeight="true" outlineLevel="0" collapsed="false">
      <c r="A16" s="15" t="n">
        <f aca="false">IF(L16=0," ",RANK(L16,L:L,1))</f>
        <v>10</v>
      </c>
      <c r="B16" s="16" t="s">
        <v>26</v>
      </c>
      <c r="C16" s="17" t="n">
        <v>0.0087962962962963</v>
      </c>
      <c r="D16" s="15" t="n">
        <f aca="false">IF(C16=0," ",RANK(C16,C:C,1))</f>
        <v>34</v>
      </c>
      <c r="E16" s="18" t="n">
        <v>0.0485069444444444</v>
      </c>
      <c r="F16" s="15" t="n">
        <f aca="false">IF(E16=0," ",RANK(E16,E:E,1))</f>
        <v>5</v>
      </c>
      <c r="G16" s="19" t="n">
        <f aca="false">C16+E16</f>
        <v>0.0573032407407407</v>
      </c>
      <c r="H16" s="15" t="n">
        <f aca="false">IF(G16=0," ",RANK(G16,G:G,1))</f>
        <v>10</v>
      </c>
      <c r="I16" s="20" t="n">
        <v>0.0165856481481481</v>
      </c>
      <c r="J16" s="15" t="n">
        <f aca="false">IF(I16=0," ",RANK(I16,I:I,1))</f>
        <v>13</v>
      </c>
      <c r="K16" s="21" t="n">
        <f aca="false">IF(I16&gt;0,I16/4," ")</f>
        <v>0.00414641203703704</v>
      </c>
      <c r="L16" s="22" t="n">
        <f aca="false">C16+E16+I16</f>
        <v>0.0738888888888889</v>
      </c>
      <c r="M16" s="1" t="n">
        <v>134</v>
      </c>
    </row>
    <row r="17" customFormat="false" ht="18.95" hidden="false" customHeight="true" outlineLevel="0" collapsed="false">
      <c r="A17" s="15" t="n">
        <f aca="false">IF(L17=0," ",RANK(L17,L:L,1))</f>
        <v>11</v>
      </c>
      <c r="B17" s="16" t="s">
        <v>27</v>
      </c>
      <c r="C17" s="17" t="n">
        <v>0.00488425925925926</v>
      </c>
      <c r="D17" s="15" t="n">
        <f aca="false">IF(C17=0," ",RANK(C17,C:C,1))</f>
        <v>1</v>
      </c>
      <c r="E17" s="18" t="n">
        <v>0.0542476851851852</v>
      </c>
      <c r="F17" s="15" t="n">
        <f aca="false">IF(E17=0," ",RANK(E17,E:E,1))</f>
        <v>21</v>
      </c>
      <c r="G17" s="19" t="n">
        <f aca="false">C17+E17</f>
        <v>0.0591319444444444</v>
      </c>
      <c r="H17" s="15" t="n">
        <f aca="false">IF(G17=0," ",RANK(G17,G:G,1))</f>
        <v>13</v>
      </c>
      <c r="I17" s="20" t="n">
        <v>0.0153935185185185</v>
      </c>
      <c r="J17" s="15" t="n">
        <f aca="false">IF(I17=0," ",RANK(I17,I:I,1))</f>
        <v>5</v>
      </c>
      <c r="K17" s="21" t="n">
        <f aca="false">IF(I17&gt;0,I17/4," ")</f>
        <v>0.00384837962962963</v>
      </c>
      <c r="L17" s="22" t="n">
        <f aca="false">C17+E17+I17</f>
        <v>0.074525462962963</v>
      </c>
      <c r="M17" s="1" t="n">
        <v>133</v>
      </c>
    </row>
    <row r="18" customFormat="false" ht="18.95" hidden="false" customHeight="true" outlineLevel="0" collapsed="false">
      <c r="A18" s="15" t="n">
        <f aca="false">IF(L18=0," ",RANK(L18,L:L,1))</f>
        <v>12</v>
      </c>
      <c r="B18" s="16" t="s">
        <v>28</v>
      </c>
      <c r="C18" s="17" t="n">
        <v>0.00659722222222222</v>
      </c>
      <c r="D18" s="15" t="n">
        <f aca="false">IF(C18=0," ",RANK(C18,C:C,1))</f>
        <v>6</v>
      </c>
      <c r="E18" s="18" t="n">
        <v>0.0525810185185185</v>
      </c>
      <c r="F18" s="15" t="n">
        <f aca="false">IF(E18=0," ",RANK(E18,E:E,1))</f>
        <v>15</v>
      </c>
      <c r="G18" s="19" t="n">
        <f aca="false">C18+E18</f>
        <v>0.0591782407407407</v>
      </c>
      <c r="H18" s="15" t="n">
        <f aca="false">IF(G18=0," ",RANK(G18,G:G,1))</f>
        <v>14</v>
      </c>
      <c r="I18" s="20" t="n">
        <v>0.0169560185185185</v>
      </c>
      <c r="J18" s="15" t="n">
        <f aca="false">IF(I18=0," ",RANK(I18,I:I,1))</f>
        <v>17</v>
      </c>
      <c r="K18" s="21" t="n">
        <f aca="false">IF(I18&gt;0,I18/4," ")</f>
        <v>0.00423900462962963</v>
      </c>
      <c r="L18" s="22" t="n">
        <f aca="false">C18+E18+I18</f>
        <v>0.0761342592592593</v>
      </c>
      <c r="M18" s="1" t="n">
        <v>132</v>
      </c>
    </row>
    <row r="19" customFormat="false" ht="18.95" hidden="false" customHeight="true" outlineLevel="0" collapsed="false">
      <c r="A19" s="15" t="n">
        <f aca="false">IF(L19=0," ",RANK(L19,L:L,1))</f>
        <v>13</v>
      </c>
      <c r="B19" s="16" t="s">
        <v>29</v>
      </c>
      <c r="C19" s="17" t="n">
        <v>0.00721064814814815</v>
      </c>
      <c r="D19" s="15" t="n">
        <f aca="false">IF(C19=0," ",RANK(C19,C:C,1))</f>
        <v>15</v>
      </c>
      <c r="E19" s="18" t="n">
        <v>0.051712962962963</v>
      </c>
      <c r="F19" s="15" t="n">
        <f aca="false">IF(E19=0," ",RANK(E19,E:E,1))</f>
        <v>12</v>
      </c>
      <c r="G19" s="19" t="n">
        <f aca="false">C19+E19</f>
        <v>0.0589236111111111</v>
      </c>
      <c r="H19" s="15" t="n">
        <f aca="false">IF(G19=0," ",RANK(G19,G:G,1))</f>
        <v>12</v>
      </c>
      <c r="I19" s="20" t="n">
        <v>0.0172916666666667</v>
      </c>
      <c r="J19" s="15" t="n">
        <f aca="false">IF(I19=0," ",RANK(I19,I:I,1))</f>
        <v>19</v>
      </c>
      <c r="K19" s="21" t="n">
        <f aca="false">IF(I19&gt;0,I19/4," ")</f>
        <v>0.00432291666666667</v>
      </c>
      <c r="L19" s="22" t="n">
        <f aca="false">C19+E19+I19</f>
        <v>0.0762152777777778</v>
      </c>
      <c r="M19" s="1" t="n">
        <v>131</v>
      </c>
    </row>
    <row r="20" customFormat="false" ht="18.95" hidden="false" customHeight="true" outlineLevel="0" collapsed="false">
      <c r="A20" s="15" t="n">
        <f aca="false">IF(L20=0," ",RANK(L20,L:L,1))</f>
        <v>14</v>
      </c>
      <c r="B20" s="16" t="s">
        <v>30</v>
      </c>
      <c r="C20" s="17" t="n">
        <v>0.00831018518518519</v>
      </c>
      <c r="D20" s="15" t="n">
        <f aca="false">IF(C20=0," ",RANK(C20,C:C,1))</f>
        <v>29</v>
      </c>
      <c r="E20" s="18" t="n">
        <v>0.0525462962962963</v>
      </c>
      <c r="F20" s="15" t="n">
        <f aca="false">IF(E20=0," ",RANK(E20,E:E,1))</f>
        <v>14</v>
      </c>
      <c r="G20" s="19" t="n">
        <f aca="false">C20+E20</f>
        <v>0.0608564814814815</v>
      </c>
      <c r="H20" s="15" t="n">
        <f aca="false">IF(G20=0," ",RANK(G20,G:G,1))</f>
        <v>19</v>
      </c>
      <c r="I20" s="20" t="n">
        <v>0.0158449074074074</v>
      </c>
      <c r="J20" s="15" t="n">
        <f aca="false">IF(I20=0," ",RANK(I20,I:I,1))</f>
        <v>7</v>
      </c>
      <c r="K20" s="21" t="n">
        <f aca="false">IF(I20&gt;0,I20/4," ")</f>
        <v>0.00396122685185185</v>
      </c>
      <c r="L20" s="22" t="n">
        <f aca="false">C20+E20+I20</f>
        <v>0.0767013888888889</v>
      </c>
      <c r="M20" s="1" t="n">
        <v>130</v>
      </c>
    </row>
    <row r="21" customFormat="false" ht="18.95" hidden="false" customHeight="true" outlineLevel="0" collapsed="false">
      <c r="A21" s="15" t="n">
        <f aca="false">IF(L21=0," ",RANK(L21,L:L,1))</f>
        <v>15</v>
      </c>
      <c r="B21" s="16" t="s">
        <v>31</v>
      </c>
      <c r="C21" s="17" t="n">
        <v>0.00706018518518518</v>
      </c>
      <c r="D21" s="15" t="n">
        <f aca="false">IF(C21=0," ",RANK(C21,C:C,1))</f>
        <v>12</v>
      </c>
      <c r="E21" s="18" t="n">
        <v>0.0531944444444444</v>
      </c>
      <c r="F21" s="15" t="n">
        <f aca="false">IF(E21=0," ",RANK(E21,E:E,1))</f>
        <v>18</v>
      </c>
      <c r="G21" s="19" t="n">
        <f aca="false">C21+E21</f>
        <v>0.0602546296296296</v>
      </c>
      <c r="H21" s="15" t="n">
        <f aca="false">IF(G21=0," ",RANK(G21,G:G,1))</f>
        <v>17</v>
      </c>
      <c r="I21" s="20" t="n">
        <v>0.0165046296296296</v>
      </c>
      <c r="J21" s="15" t="n">
        <f aca="false">IF(I21=0," ",RANK(I21,I:I,1))</f>
        <v>11</v>
      </c>
      <c r="K21" s="21" t="n">
        <f aca="false">IF(I21&gt;0,I21/4," ")</f>
        <v>0.00412615740740741</v>
      </c>
      <c r="L21" s="22" t="n">
        <f aca="false">C21+E21+I21</f>
        <v>0.0767592592592593</v>
      </c>
      <c r="M21" s="1" t="n">
        <v>129</v>
      </c>
    </row>
    <row r="22" customFormat="false" ht="18.95" hidden="false" customHeight="true" outlineLevel="0" collapsed="false">
      <c r="A22" s="15" t="n">
        <f aca="false">IF(L22=0," ",RANK(L22,L:L,1))</f>
        <v>16</v>
      </c>
      <c r="B22" s="16" t="s">
        <v>32</v>
      </c>
      <c r="C22" s="17" t="n">
        <v>0.00819444444444445</v>
      </c>
      <c r="D22" s="15" t="n">
        <f aca="false">IF(C22=0," ",RANK(C22,C:C,1))</f>
        <v>26</v>
      </c>
      <c r="E22" s="18" t="n">
        <v>0.0494560185185185</v>
      </c>
      <c r="F22" s="15" t="n">
        <f aca="false">IF(E22=0," ",RANK(E22,E:E,1))</f>
        <v>9</v>
      </c>
      <c r="G22" s="19" t="n">
        <f aca="false">C22+E22</f>
        <v>0.057650462962963</v>
      </c>
      <c r="H22" s="15" t="n">
        <f aca="false">IF(G22=0," ",RANK(G22,G:G,1))</f>
        <v>11</v>
      </c>
      <c r="I22" s="20" t="n">
        <v>0.0191666666666667</v>
      </c>
      <c r="J22" s="15" t="n">
        <f aca="false">IF(I22=0," ",RANK(I22,I:I,1))</f>
        <v>29</v>
      </c>
      <c r="K22" s="21" t="n">
        <f aca="false">IF(I22&gt;0,I22/4," ")</f>
        <v>0.00479166666666667</v>
      </c>
      <c r="L22" s="22" t="n">
        <f aca="false">C22+E22+I22</f>
        <v>0.0768171296296296</v>
      </c>
      <c r="M22" s="1" t="n">
        <v>128</v>
      </c>
    </row>
    <row r="23" customFormat="false" ht="18.95" hidden="false" customHeight="true" outlineLevel="0" collapsed="false">
      <c r="A23" s="15" t="n">
        <f aca="false">IF(L23=0," ",RANK(L23,L:L,1))</f>
        <v>17</v>
      </c>
      <c r="B23" s="16" t="s">
        <v>33</v>
      </c>
      <c r="C23" s="17" t="n">
        <v>0.00717592592592593</v>
      </c>
      <c r="D23" s="15" t="n">
        <f aca="false">IF(C23=0," ",RANK(C23,C:C,1))</f>
        <v>13</v>
      </c>
      <c r="E23" s="18" t="n">
        <v>0.0530092592592593</v>
      </c>
      <c r="F23" s="15" t="n">
        <f aca="false">IF(E23=0," ",RANK(E23,E:E,1))</f>
        <v>16</v>
      </c>
      <c r="G23" s="19" t="n">
        <f aca="false">C23+E23</f>
        <v>0.0601851851851852</v>
      </c>
      <c r="H23" s="15" t="n">
        <f aca="false">IF(G23=0," ",RANK(G23,G:G,1))</f>
        <v>16</v>
      </c>
      <c r="I23" s="20" t="n">
        <v>0.0166782407407407</v>
      </c>
      <c r="J23" s="15" t="n">
        <f aca="false">IF(I23=0," ",RANK(I23,I:I,1))</f>
        <v>14</v>
      </c>
      <c r="K23" s="21" t="n">
        <f aca="false">IF(I23&gt;0,I23/4," ")</f>
        <v>0.00416956018518519</v>
      </c>
      <c r="L23" s="22" t="n">
        <f aca="false">C23+E23+I23</f>
        <v>0.0768634259259259</v>
      </c>
      <c r="M23" s="1" t="n">
        <v>127</v>
      </c>
    </row>
    <row r="24" customFormat="false" ht="18.95" hidden="false" customHeight="true" outlineLevel="0" collapsed="false">
      <c r="A24" s="15" t="n">
        <f aca="false">IF(L24=0," ",RANK(L24,L:L,1))</f>
        <v>18</v>
      </c>
      <c r="B24" s="16" t="s">
        <v>34</v>
      </c>
      <c r="C24" s="17" t="n">
        <v>0.00775462962962963</v>
      </c>
      <c r="D24" s="15" t="n">
        <f aca="false">IF(C24=0," ",RANK(C24,C:C,1))</f>
        <v>20</v>
      </c>
      <c r="E24" s="18" t="n">
        <v>0.0533564814814815</v>
      </c>
      <c r="F24" s="15" t="n">
        <f aca="false">IF(E24=0," ",RANK(E24,E:E,1))</f>
        <v>19</v>
      </c>
      <c r="G24" s="19" t="n">
        <f aca="false">C24+E24</f>
        <v>0.0611111111111111</v>
      </c>
      <c r="H24" s="15" t="n">
        <f aca="false">IF(G24=0," ",RANK(G24,G:G,1))</f>
        <v>20</v>
      </c>
      <c r="I24" s="20" t="n">
        <v>0.0159837962962963</v>
      </c>
      <c r="J24" s="15" t="n">
        <f aca="false">IF(I24=0," ",RANK(I24,I:I,1))</f>
        <v>9</v>
      </c>
      <c r="K24" s="21" t="n">
        <f aca="false">IF(I24&gt;0,I24/4," ")</f>
        <v>0.00399594907407407</v>
      </c>
      <c r="L24" s="22" t="n">
        <f aca="false">C24+E24+I24</f>
        <v>0.0770949074074074</v>
      </c>
      <c r="M24" s="1" t="n">
        <v>126</v>
      </c>
    </row>
    <row r="25" customFormat="false" ht="18.95" hidden="false" customHeight="true" outlineLevel="0" collapsed="false">
      <c r="A25" s="15" t="n">
        <f aca="false">IF(L25=0," ",RANK(L25,L:L,1))</f>
        <v>19</v>
      </c>
      <c r="B25" s="16" t="s">
        <v>35</v>
      </c>
      <c r="C25" s="17" t="n">
        <v>0.00703703703703704</v>
      </c>
      <c r="D25" s="15" t="n">
        <f aca="false">IF(C25=0," ",RANK(C25,C:C,1))</f>
        <v>11</v>
      </c>
      <c r="E25" s="18" t="n">
        <v>0.0535069444444445</v>
      </c>
      <c r="F25" s="15" t="n">
        <f aca="false">IF(E25=0," ",RANK(E25,E:E,1))</f>
        <v>20</v>
      </c>
      <c r="G25" s="19" t="n">
        <f aca="false">C25+E25</f>
        <v>0.0605439814814815</v>
      </c>
      <c r="H25" s="15" t="n">
        <f aca="false">IF(G25=0," ",RANK(G25,G:G,1))</f>
        <v>18</v>
      </c>
      <c r="I25" s="20" t="n">
        <v>0.016724537037037</v>
      </c>
      <c r="J25" s="15" t="n">
        <f aca="false">IF(I25=0," ",RANK(I25,I:I,1))</f>
        <v>15</v>
      </c>
      <c r="K25" s="21" t="n">
        <f aca="false">IF(I25&gt;0,I25/4," ")</f>
        <v>0.00418113425925926</v>
      </c>
      <c r="L25" s="22" t="n">
        <f aca="false">C25+E25+I25</f>
        <v>0.0772685185185185</v>
      </c>
      <c r="M25" s="1" t="n">
        <v>125</v>
      </c>
    </row>
    <row r="26" customFormat="false" ht="18.95" hidden="false" customHeight="true" outlineLevel="0" collapsed="false">
      <c r="A26" s="15" t="n">
        <f aca="false">IF(L26=0," ",RANK(L26,L:L,1))</f>
        <v>20</v>
      </c>
      <c r="B26" s="16" t="s">
        <v>36</v>
      </c>
      <c r="C26" s="17" t="n">
        <v>0.00697916666666667</v>
      </c>
      <c r="D26" s="15" t="n">
        <f aca="false">IF(C26=0," ",RANK(C26,C:C,1))</f>
        <v>10</v>
      </c>
      <c r="E26" s="18" t="n">
        <v>0.0531597222222222</v>
      </c>
      <c r="F26" s="15" t="n">
        <f aca="false">IF(E26=0," ",RANK(E26,E:E,1))</f>
        <v>17</v>
      </c>
      <c r="G26" s="19" t="n">
        <f aca="false">C26+E26</f>
        <v>0.0601388888888889</v>
      </c>
      <c r="H26" s="15" t="n">
        <f aca="false">IF(G26=0," ",RANK(G26,G:G,1))</f>
        <v>15</v>
      </c>
      <c r="I26" s="20" t="n">
        <v>0.0178703703703704</v>
      </c>
      <c r="J26" s="15" t="n">
        <f aca="false">IF(I26=0," ",RANK(I26,I:I,1))</f>
        <v>22</v>
      </c>
      <c r="K26" s="21" t="n">
        <f aca="false">IF(I26&gt;0,I26/4," ")</f>
        <v>0.00446759259259259</v>
      </c>
      <c r="L26" s="22" t="n">
        <f aca="false">C26+E26+I26</f>
        <v>0.0780092592592593</v>
      </c>
      <c r="M26" s="1" t="n">
        <v>124</v>
      </c>
    </row>
    <row r="27" customFormat="false" ht="18.95" hidden="false" customHeight="true" outlineLevel="0" collapsed="false">
      <c r="A27" s="15" t="n">
        <f aca="false">IF(L27=0," ",RANK(L27,L:L,1))</f>
        <v>21</v>
      </c>
      <c r="B27" s="16" t="s">
        <v>37</v>
      </c>
      <c r="C27" s="17" t="n">
        <v>0.00719907407407407</v>
      </c>
      <c r="D27" s="15" t="n">
        <f aca="false">IF(C27=0," ",RANK(C27,C:C,1))</f>
        <v>14</v>
      </c>
      <c r="E27" s="18" t="n">
        <v>0.0543518518518519</v>
      </c>
      <c r="F27" s="15" t="n">
        <f aca="false">IF(E27=0," ",RANK(E27,E:E,1))</f>
        <v>22</v>
      </c>
      <c r="G27" s="19" t="n">
        <f aca="false">C27+E27</f>
        <v>0.0615509259259259</v>
      </c>
      <c r="H27" s="15" t="n">
        <f aca="false">IF(G27=0," ",RANK(G27,G:G,1))</f>
        <v>22</v>
      </c>
      <c r="I27" s="20" t="n">
        <v>0.0165277777777778</v>
      </c>
      <c r="J27" s="15" t="n">
        <f aca="false">IF(I27=0," ",RANK(I27,I:I,1))</f>
        <v>12</v>
      </c>
      <c r="K27" s="21" t="n">
        <f aca="false">IF(I27&gt;0,I27/4," ")</f>
        <v>0.00413194444444444</v>
      </c>
      <c r="L27" s="22" t="n">
        <f aca="false">C27+E27+I27</f>
        <v>0.0780787037037037</v>
      </c>
      <c r="M27" s="1" t="n">
        <v>123</v>
      </c>
    </row>
    <row r="28" customFormat="false" ht="18.95" hidden="false" customHeight="true" outlineLevel="0" collapsed="false">
      <c r="A28" s="15" t="n">
        <f aca="false">IF(L28=0," ",RANK(L28,L:L,1))</f>
        <v>22</v>
      </c>
      <c r="B28" s="16" t="s">
        <v>38</v>
      </c>
      <c r="C28" s="17" t="n">
        <v>0.00810185185185185</v>
      </c>
      <c r="D28" s="15" t="n">
        <f aca="false">IF(C28=0," ",RANK(C28,C:C,1))</f>
        <v>25</v>
      </c>
      <c r="E28" s="18" t="n">
        <v>0.0543865740740741</v>
      </c>
      <c r="F28" s="15" t="n">
        <f aca="false">IF(E28=0," ",RANK(E28,E:E,1))</f>
        <v>23</v>
      </c>
      <c r="G28" s="19" t="n">
        <f aca="false">C28+E28</f>
        <v>0.0624884259259259</v>
      </c>
      <c r="H28" s="15" t="n">
        <f aca="false">IF(G28=0," ",RANK(G28,G:G,1))</f>
        <v>23</v>
      </c>
      <c r="I28" s="20" t="n">
        <v>0.0178356481481482</v>
      </c>
      <c r="J28" s="15" t="n">
        <f aca="false">IF(I28=0," ",RANK(I28,I:I,1))</f>
        <v>21</v>
      </c>
      <c r="K28" s="21" t="n">
        <f aca="false">IF(I28&gt;0,I28/4," ")</f>
        <v>0.00445891203703704</v>
      </c>
      <c r="L28" s="22" t="n">
        <f aca="false">C28+E28+I28</f>
        <v>0.0803240740740741</v>
      </c>
      <c r="M28" s="1" t="n">
        <v>122</v>
      </c>
    </row>
    <row r="29" customFormat="false" ht="18.95" hidden="false" customHeight="true" outlineLevel="0" collapsed="false">
      <c r="A29" s="15" t="n">
        <f aca="false">IF(L29=0," ",RANK(L29,L:L,1))</f>
        <v>23</v>
      </c>
      <c r="B29" s="16" t="s">
        <v>39</v>
      </c>
      <c r="C29" s="17" t="n">
        <v>0.00949074074074074</v>
      </c>
      <c r="D29" s="15" t="n">
        <f aca="false">IF(C29=0," ",RANK(C29,C:C,1))</f>
        <v>37</v>
      </c>
      <c r="E29" s="18" t="n">
        <v>0.052025462962963</v>
      </c>
      <c r="F29" s="15" t="n">
        <f aca="false">IF(E29=0," ",RANK(E29,E:E,1))</f>
        <v>13</v>
      </c>
      <c r="G29" s="19" t="n">
        <f aca="false">C29+E29</f>
        <v>0.0615162037037037</v>
      </c>
      <c r="H29" s="15" t="n">
        <f aca="false">IF(G29=0," ",RANK(G29,G:G,1))</f>
        <v>21</v>
      </c>
      <c r="I29" s="20" t="n">
        <v>0.0190972222222222</v>
      </c>
      <c r="J29" s="15" t="n">
        <f aca="false">IF(I29=0," ",RANK(I29,I:I,1))</f>
        <v>28</v>
      </c>
      <c r="K29" s="21" t="n">
        <f aca="false">IF(I29&gt;0,I29/4," ")</f>
        <v>0.00477430555555556</v>
      </c>
      <c r="L29" s="22" t="n">
        <f aca="false">C29+E29+I29</f>
        <v>0.0806134259259259</v>
      </c>
      <c r="M29" s="1" t="n">
        <v>121</v>
      </c>
    </row>
    <row r="30" customFormat="false" ht="18.95" hidden="false" customHeight="true" outlineLevel="0" collapsed="false">
      <c r="A30" s="15" t="n">
        <f aca="false">IF(L30=0," ",RANK(L30,L:L,1))</f>
        <v>24</v>
      </c>
      <c r="B30" s="16" t="s">
        <v>40</v>
      </c>
      <c r="C30" s="17" t="n">
        <v>0.00555555555555556</v>
      </c>
      <c r="D30" s="15" t="n">
        <f aca="false">IF(C30=0," ",RANK(C30,C:C,1))</f>
        <v>2</v>
      </c>
      <c r="E30" s="18" t="n">
        <v>0.0585185185185185</v>
      </c>
      <c r="F30" s="15" t="n">
        <f aca="false">IF(E30=0," ",RANK(E30,E:E,1))</f>
        <v>28</v>
      </c>
      <c r="G30" s="19" t="n">
        <f aca="false">C30+E30</f>
        <v>0.0640740740740741</v>
      </c>
      <c r="H30" s="15" t="n">
        <f aca="false">IF(G30=0," ",RANK(G30,G:G,1))</f>
        <v>27</v>
      </c>
      <c r="I30" s="20" t="n">
        <v>0.0177893518518519</v>
      </c>
      <c r="J30" s="15" t="n">
        <f aca="false">IF(I30=0," ",RANK(I30,I:I,1))</f>
        <v>20</v>
      </c>
      <c r="K30" s="21" t="n">
        <f aca="false">IF(I30&gt;0,I30/4," ")</f>
        <v>0.00444733796296296</v>
      </c>
      <c r="L30" s="22" t="n">
        <f aca="false">C30+E30+I30</f>
        <v>0.0818634259259259</v>
      </c>
      <c r="M30" s="1" t="n">
        <v>120</v>
      </c>
    </row>
    <row r="31" customFormat="false" ht="18.95" hidden="false" customHeight="true" outlineLevel="0" collapsed="false">
      <c r="A31" s="15" t="n">
        <f aca="false">IF(L31=0," ",RANK(L31,L:L,1))</f>
        <v>25</v>
      </c>
      <c r="B31" s="16" t="s">
        <v>41</v>
      </c>
      <c r="C31" s="17" t="n">
        <v>0.00804398148148148</v>
      </c>
      <c r="D31" s="15" t="n">
        <f aca="false">IF(C31=0," ",RANK(C31,C:C,1))</f>
        <v>23</v>
      </c>
      <c r="E31" s="18" t="n">
        <v>0.0551967592592593</v>
      </c>
      <c r="F31" s="15" t="n">
        <f aca="false">IF(E31=0," ",RANK(E31,E:E,1))</f>
        <v>24</v>
      </c>
      <c r="G31" s="19" t="n">
        <f aca="false">C31+E31</f>
        <v>0.0632407407407407</v>
      </c>
      <c r="H31" s="15" t="n">
        <f aca="false">IF(G31=0," ",RANK(G31,G:G,1))</f>
        <v>24</v>
      </c>
      <c r="I31" s="20" t="n">
        <v>0.0190046296296296</v>
      </c>
      <c r="J31" s="15" t="n">
        <f aca="false">IF(I31=0," ",RANK(I31,I:I,1))</f>
        <v>27</v>
      </c>
      <c r="K31" s="21" t="n">
        <f aca="false">IF(I31&gt;0,I31/4," ")</f>
        <v>0.00475115740740741</v>
      </c>
      <c r="L31" s="22" t="n">
        <f aca="false">C31+E31+I31</f>
        <v>0.0822453703703704</v>
      </c>
      <c r="M31" s="1" t="n">
        <v>119</v>
      </c>
    </row>
    <row r="32" customFormat="false" ht="18.95" hidden="false" customHeight="true" outlineLevel="0" collapsed="false">
      <c r="A32" s="15" t="n">
        <f aca="false">IF(L32=0," ",RANK(L32,L:L,1))</f>
        <v>26</v>
      </c>
      <c r="B32" s="16" t="s">
        <v>42</v>
      </c>
      <c r="C32" s="17" t="n">
        <v>0.00819444444444445</v>
      </c>
      <c r="D32" s="15" t="n">
        <f aca="false">IF(C32=0," ",RANK(C32,C:C,1))</f>
        <v>26</v>
      </c>
      <c r="E32" s="18" t="n">
        <v>0.0557175925925926</v>
      </c>
      <c r="F32" s="15" t="n">
        <f aca="false">IF(E32=0," ",RANK(E32,E:E,1))</f>
        <v>27</v>
      </c>
      <c r="G32" s="19" t="n">
        <f aca="false">C32+E32</f>
        <v>0.063912037037037</v>
      </c>
      <c r="H32" s="15" t="n">
        <f aca="false">IF(G32=0," ",RANK(G32,G:G,1))</f>
        <v>25</v>
      </c>
      <c r="I32" s="20" t="n">
        <v>0.0186342592592593</v>
      </c>
      <c r="J32" s="15" t="n">
        <f aca="false">IF(I32=0," ",RANK(I32,I:I,1))</f>
        <v>26</v>
      </c>
      <c r="K32" s="21" t="n">
        <f aca="false">IF(I32&gt;0,I32/4," ")</f>
        <v>0.00465856481481481</v>
      </c>
      <c r="L32" s="22" t="n">
        <f aca="false">C32+E32+I32</f>
        <v>0.0825462962962963</v>
      </c>
      <c r="M32" s="1" t="n">
        <v>118</v>
      </c>
    </row>
    <row r="33" customFormat="false" ht="18.95" hidden="false" customHeight="true" outlineLevel="0" collapsed="false">
      <c r="A33" s="15" t="n">
        <f aca="false">IF(L33=0," ",RANK(L33,L:L,1))</f>
        <v>27</v>
      </c>
      <c r="B33" s="16" t="s">
        <v>43</v>
      </c>
      <c r="C33" s="17" t="n">
        <v>0.00868055555555556</v>
      </c>
      <c r="D33" s="15" t="n">
        <f aca="false">IF(C33=0," ",RANK(C33,C:C,1))</f>
        <v>32</v>
      </c>
      <c r="E33" s="18" t="n">
        <v>0.0552546296296296</v>
      </c>
      <c r="F33" s="15" t="n">
        <f aca="false">IF(E33=0," ",RANK(E33,E:E,1))</f>
        <v>25</v>
      </c>
      <c r="G33" s="19" t="n">
        <f aca="false">C33+E33</f>
        <v>0.0639351851851852</v>
      </c>
      <c r="H33" s="15" t="n">
        <f aca="false">IF(G33=0," ",RANK(G33,G:G,1))</f>
        <v>26</v>
      </c>
      <c r="I33" s="20" t="n">
        <v>0.0193055555555556</v>
      </c>
      <c r="J33" s="15" t="n">
        <f aca="false">IF(I33=0," ",RANK(I33,I:I,1))</f>
        <v>31</v>
      </c>
      <c r="K33" s="21" t="n">
        <f aca="false">IF(I33&gt;0,I33/4," ")</f>
        <v>0.00482638888888889</v>
      </c>
      <c r="L33" s="22" t="n">
        <f aca="false">C33+E33+I33</f>
        <v>0.0832407407407407</v>
      </c>
      <c r="M33" s="1" t="n">
        <v>117</v>
      </c>
    </row>
    <row r="34" customFormat="false" ht="18.95" hidden="false" customHeight="true" outlineLevel="0" collapsed="false">
      <c r="A34" s="15" t="n">
        <f aca="false">IF(L34=0," ",RANK(L34,L:L,1))</f>
        <v>28</v>
      </c>
      <c r="B34" s="16" t="s">
        <v>44</v>
      </c>
      <c r="C34" s="17" t="n">
        <v>0.00638888888888889</v>
      </c>
      <c r="D34" s="15" t="n">
        <f aca="false">IF(C34=0," ",RANK(C34,C:C,1))</f>
        <v>5</v>
      </c>
      <c r="E34" s="18" t="n">
        <v>0.0612268518518519</v>
      </c>
      <c r="F34" s="15" t="n">
        <f aca="false">IF(E34=0," ",RANK(E34,E:E,1))</f>
        <v>32</v>
      </c>
      <c r="G34" s="19" t="n">
        <f aca="false">C34+E34</f>
        <v>0.0676157407407407</v>
      </c>
      <c r="H34" s="15" t="n">
        <f aca="false">IF(G34=0," ",RANK(G34,G:G,1))</f>
        <v>28</v>
      </c>
      <c r="I34" s="20" t="n">
        <v>0.0159606481481482</v>
      </c>
      <c r="J34" s="15" t="n">
        <f aca="false">IF(I34=0," ",RANK(I34,I:I,1))</f>
        <v>8</v>
      </c>
      <c r="K34" s="21" t="n">
        <f aca="false">IF(I34&gt;0,I34/4," ")</f>
        <v>0.00399016203703704</v>
      </c>
      <c r="L34" s="22" t="n">
        <f aca="false">C34+E34+I34</f>
        <v>0.0835763888888889</v>
      </c>
      <c r="M34" s="1" t="n">
        <v>116</v>
      </c>
    </row>
    <row r="35" customFormat="false" ht="18.95" hidden="false" customHeight="true" outlineLevel="0" collapsed="false">
      <c r="A35" s="15" t="n">
        <f aca="false">IF(L35=0," ",RANK(L35,L:L,1))</f>
        <v>29</v>
      </c>
      <c r="B35" s="16" t="s">
        <v>45</v>
      </c>
      <c r="C35" s="17" t="n">
        <v>0.00862268518518519</v>
      </c>
      <c r="D35" s="15" t="n">
        <f aca="false">IF(C35=0," ",RANK(C35,C:C,1))</f>
        <v>31</v>
      </c>
      <c r="E35" s="18" t="n">
        <v>0.0591319444444444</v>
      </c>
      <c r="F35" s="15" t="n">
        <f aca="false">IF(E35=0," ",RANK(E35,E:E,1))</f>
        <v>30</v>
      </c>
      <c r="G35" s="19" t="n">
        <f aca="false">C35+E35</f>
        <v>0.0677546296296296</v>
      </c>
      <c r="H35" s="15" t="n">
        <f aca="false">IF(G35=0," ",RANK(G35,G:G,1))</f>
        <v>29</v>
      </c>
      <c r="I35" s="20" t="n">
        <v>0.0191666666666667</v>
      </c>
      <c r="J35" s="15" t="n">
        <f aca="false">IF(I35=0," ",RANK(I35,I:I,1))</f>
        <v>29</v>
      </c>
      <c r="K35" s="21" t="n">
        <f aca="false">IF(I35&gt;0,I35/4," ")</f>
        <v>0.00479166666666667</v>
      </c>
      <c r="L35" s="22" t="n">
        <f aca="false">C35+E35+I35</f>
        <v>0.0869212962962963</v>
      </c>
      <c r="M35" s="1" t="n">
        <v>115</v>
      </c>
    </row>
    <row r="36" customFormat="false" ht="18.95" hidden="false" customHeight="true" outlineLevel="0" collapsed="false">
      <c r="A36" s="15" t="n">
        <f aca="false">IF(L36=0," ",RANK(L36,L:L,1))</f>
        <v>30</v>
      </c>
      <c r="B36" s="16" t="s">
        <v>46</v>
      </c>
      <c r="C36" s="17" t="n">
        <v>0.00770833333333333</v>
      </c>
      <c r="D36" s="15" t="n">
        <f aca="false">IF(C36=0," ",RANK(C36,C:C,1))</f>
        <v>19</v>
      </c>
      <c r="E36" s="18" t="n">
        <v>0.0614236111111111</v>
      </c>
      <c r="F36" s="15" t="n">
        <f aca="false">IF(E36=0," ",RANK(E36,E:E,1))</f>
        <v>33</v>
      </c>
      <c r="G36" s="19" t="n">
        <f aca="false">C36+E36</f>
        <v>0.0691319444444444</v>
      </c>
      <c r="H36" s="15" t="n">
        <f aca="false">IF(G36=0," ",RANK(G36,G:G,1))</f>
        <v>33</v>
      </c>
      <c r="I36" s="20" t="n">
        <v>0.0183564814814815</v>
      </c>
      <c r="J36" s="15" t="n">
        <f aca="false">IF(I36=0," ",RANK(I36,I:I,1))</f>
        <v>25</v>
      </c>
      <c r="K36" s="21" t="n">
        <f aca="false">IF(I36&gt;0,I36/4," ")</f>
        <v>0.00458912037037037</v>
      </c>
      <c r="L36" s="22" t="n">
        <f aca="false">C36+E36+I36</f>
        <v>0.0874884259259259</v>
      </c>
      <c r="M36" s="1" t="n">
        <v>114</v>
      </c>
    </row>
    <row r="37" customFormat="false" ht="18.95" hidden="false" customHeight="true" outlineLevel="0" collapsed="false">
      <c r="A37" s="15" t="n">
        <f aca="false">IF(L37=0," ",RANK(L37,L:L,1))</f>
        <v>31</v>
      </c>
      <c r="B37" s="16" t="s">
        <v>47</v>
      </c>
      <c r="C37" s="17" t="n">
        <v>0.0125</v>
      </c>
      <c r="D37" s="15" t="n">
        <f aca="false">IF(C37=0," ",RANK(C37,C:C,1))</f>
        <v>38</v>
      </c>
      <c r="E37" s="18" t="n">
        <v>0.0557060185185185</v>
      </c>
      <c r="F37" s="15" t="n">
        <f aca="false">IF(E37=0," ",RANK(E37,E:E,1))</f>
        <v>26</v>
      </c>
      <c r="G37" s="19" t="n">
        <f aca="false">C37+E37</f>
        <v>0.0682060185185185</v>
      </c>
      <c r="H37" s="15" t="n">
        <f aca="false">IF(G37=0," ",RANK(G37,G:G,1))</f>
        <v>31</v>
      </c>
      <c r="I37" s="20" t="n">
        <v>0.0197685185185185</v>
      </c>
      <c r="J37" s="15" t="n">
        <f aca="false">IF(I37=0," ",RANK(I37,I:I,1))</f>
        <v>32</v>
      </c>
      <c r="K37" s="21" t="n">
        <f aca="false">IF(I37&gt;0,I37/4," ")</f>
        <v>0.00494212962962963</v>
      </c>
      <c r="L37" s="22" t="n">
        <f aca="false">C37+E37+I37</f>
        <v>0.0879745370370371</v>
      </c>
      <c r="M37" s="1" t="n">
        <v>113</v>
      </c>
    </row>
    <row r="38" customFormat="false" ht="18.95" hidden="false" customHeight="true" outlineLevel="0" collapsed="false">
      <c r="A38" s="15" t="n">
        <f aca="false">IF(L38=0," ",RANK(L38,L:L,1))</f>
        <v>32</v>
      </c>
      <c r="B38" s="16" t="s">
        <v>48</v>
      </c>
      <c r="C38" s="17" t="n">
        <v>0.00873842592592593</v>
      </c>
      <c r="D38" s="15" t="n">
        <f aca="false">IF(C38=0," ",RANK(C38,C:C,1))</f>
        <v>33</v>
      </c>
      <c r="E38" s="18" t="n">
        <v>0.0599884259259259</v>
      </c>
      <c r="F38" s="15" t="n">
        <f aca="false">IF(E38=0," ",RANK(E38,E:E,1))</f>
        <v>31</v>
      </c>
      <c r="G38" s="19" t="n">
        <f aca="false">C38+E38</f>
        <v>0.0687268518518519</v>
      </c>
      <c r="H38" s="15" t="n">
        <f aca="false">IF(G38=0," ",RANK(G38,G:G,1))</f>
        <v>32</v>
      </c>
      <c r="I38" s="20" t="n">
        <v>0.0215393518518519</v>
      </c>
      <c r="J38" s="15" t="n">
        <f aca="false">IF(I38=0," ",RANK(I38,I:I,1))</f>
        <v>35</v>
      </c>
      <c r="K38" s="21" t="n">
        <f aca="false">IF(I38&gt;0,I38/4," ")</f>
        <v>0.00538483796296296</v>
      </c>
      <c r="L38" s="22" t="n">
        <f aca="false">C38+E38+I38</f>
        <v>0.0902662037037037</v>
      </c>
      <c r="M38" s="1" t="n">
        <v>112</v>
      </c>
    </row>
    <row r="39" customFormat="false" ht="18.75" hidden="false" customHeight="true" outlineLevel="0" collapsed="false">
      <c r="A39" s="15" t="n">
        <f aca="false">IF(L39=0," ",RANK(L39,L:L,1))</f>
        <v>33</v>
      </c>
      <c r="B39" s="16" t="s">
        <v>49</v>
      </c>
      <c r="C39" s="17" t="n">
        <v>0.00925925925925926</v>
      </c>
      <c r="D39" s="15" t="n">
        <f aca="false">IF(C39=0," ",RANK(C39,C:C,1))</f>
        <v>36</v>
      </c>
      <c r="E39" s="18" t="n">
        <v>0.0585300925925926</v>
      </c>
      <c r="F39" s="15" t="n">
        <f aca="false">IF(E39=0," ",RANK(E39,E:E,1))</f>
        <v>29</v>
      </c>
      <c r="G39" s="19" t="n">
        <f aca="false">C39+E39</f>
        <v>0.0677893518518519</v>
      </c>
      <c r="H39" s="15" t="n">
        <f aca="false">IF(G39=0," ",RANK(G39,G:G,1))</f>
        <v>30</v>
      </c>
      <c r="I39" s="20" t="n">
        <v>0.0227546296296296</v>
      </c>
      <c r="J39" s="15" t="n">
        <f aca="false">IF(I39=0," ",RANK(I39,I:I,1))</f>
        <v>37</v>
      </c>
      <c r="K39" s="21" t="n">
        <f aca="false">IF(I39&gt;0,I39/4," ")</f>
        <v>0.00568865740740741</v>
      </c>
      <c r="L39" s="22" t="n">
        <f aca="false">C39+E39+I39</f>
        <v>0.0905439814814815</v>
      </c>
      <c r="M39" s="1" t="n">
        <v>111</v>
      </c>
    </row>
    <row r="40" customFormat="false" ht="18.75" hidden="false" customHeight="true" outlineLevel="0" collapsed="false">
      <c r="A40" s="15" t="n">
        <f aca="false">IF(L40=0," ",RANK(L40,L:L,1))</f>
        <v>34</v>
      </c>
      <c r="B40" s="16" t="s">
        <v>50</v>
      </c>
      <c r="C40" s="17" t="n">
        <v>0.00729166666666667</v>
      </c>
      <c r="D40" s="15" t="n">
        <f aca="false">IF(C40=0," ",RANK(C40,C:C,1))</f>
        <v>18</v>
      </c>
      <c r="E40" s="18" t="n">
        <v>0.0664467592592593</v>
      </c>
      <c r="F40" s="15" t="n">
        <f aca="false">IF(E40=0," ",RANK(E40,E:E,1))</f>
        <v>34</v>
      </c>
      <c r="G40" s="19" t="n">
        <f aca="false">C40+E40</f>
        <v>0.0737384259259259</v>
      </c>
      <c r="H40" s="15" t="n">
        <f aca="false">IF(G40=0," ",RANK(G40,G:G,1))</f>
        <v>34</v>
      </c>
      <c r="I40" s="20" t="n">
        <v>0.0179861111111111</v>
      </c>
      <c r="J40" s="15" t="n">
        <f aca="false">IF(I40=0," ",RANK(I40,I:I,1))</f>
        <v>23</v>
      </c>
      <c r="K40" s="21" t="n">
        <f aca="false">IF(I40&gt;0,I40/4," ")</f>
        <v>0.00449652777777778</v>
      </c>
      <c r="L40" s="22" t="n">
        <f aca="false">C40+E40+I40</f>
        <v>0.091724537037037</v>
      </c>
      <c r="M40" s="1" t="n">
        <v>110</v>
      </c>
    </row>
    <row r="41" customFormat="false" ht="18.75" hidden="false" customHeight="true" outlineLevel="0" collapsed="false">
      <c r="A41" s="15" t="n">
        <f aca="false">IF(L41=0," ",RANK(L41,L:L,1))</f>
        <v>35</v>
      </c>
      <c r="B41" s="16" t="s">
        <v>51</v>
      </c>
      <c r="C41" s="17" t="n">
        <v>0.00728009259259259</v>
      </c>
      <c r="D41" s="15" t="n">
        <f aca="false">IF(C41=0," ",RANK(C41,C:C,1))</f>
        <v>16</v>
      </c>
      <c r="E41" s="18" t="n">
        <v>0.0666782407407408</v>
      </c>
      <c r="F41" s="15" t="n">
        <f aca="false">IF(E41=0," ",RANK(E41,E:E,1))</f>
        <v>35</v>
      </c>
      <c r="G41" s="19" t="n">
        <f aca="false">C41+E41</f>
        <v>0.0739583333333333</v>
      </c>
      <c r="H41" s="15" t="n">
        <f aca="false">IF(G41=0," ",RANK(G41,G:G,1))</f>
        <v>35</v>
      </c>
      <c r="I41" s="20" t="n">
        <v>0.0223842592592593</v>
      </c>
      <c r="J41" s="15" t="n">
        <f aca="false">IF(I41=0," ",RANK(I41,I:I,1))</f>
        <v>36</v>
      </c>
      <c r="K41" s="21" t="n">
        <f aca="false">IF(I41&gt;0,I41/4," ")</f>
        <v>0.00559606481481482</v>
      </c>
      <c r="L41" s="22" t="n">
        <f aca="false">C41+E41+I41</f>
        <v>0.0963425925925926</v>
      </c>
      <c r="M41" s="1" t="n">
        <v>109</v>
      </c>
    </row>
    <row r="42" customFormat="false" ht="18.75" hidden="false" customHeight="true" outlineLevel="0" collapsed="false">
      <c r="A42" s="15" t="n">
        <f aca="false">IF(L42=0," ",RANK(L42,L:L,1))</f>
        <v>36</v>
      </c>
      <c r="B42" s="16" t="s">
        <v>52</v>
      </c>
      <c r="C42" s="17" t="n">
        <v>0.00666666666666667</v>
      </c>
      <c r="D42" s="15" t="n">
        <f aca="false">IF(C42=0," ",RANK(C42,C:C,1))</f>
        <v>8</v>
      </c>
      <c r="E42" s="18" t="n">
        <v>0.0710069444444444</v>
      </c>
      <c r="F42" s="15" t="n">
        <f aca="false">IF(E42=0," ",RANK(E42,E:E,1))</f>
        <v>36</v>
      </c>
      <c r="G42" s="19" t="n">
        <f aca="false">C42+E42</f>
        <v>0.0776736111111111</v>
      </c>
      <c r="H42" s="15" t="n">
        <f aca="false">IF(G42=0," ",RANK(G42,G:G,1))</f>
        <v>36</v>
      </c>
      <c r="I42" s="20" t="n">
        <v>0.0203472222222222</v>
      </c>
      <c r="J42" s="15" t="n">
        <f aca="false">IF(I42=0," ",RANK(I42,I:I,1))</f>
        <v>33</v>
      </c>
      <c r="K42" s="21" t="n">
        <f aca="false">IF(I42&gt;0,I42/4," ")</f>
        <v>0.00508680555555556</v>
      </c>
      <c r="L42" s="22" t="n">
        <f aca="false">C42+E42+I42</f>
        <v>0.0980208333333333</v>
      </c>
      <c r="M42" s="1" t="n">
        <v>108</v>
      </c>
    </row>
    <row r="43" customFormat="false" ht="18.75" hidden="false" customHeight="true" outlineLevel="0" collapsed="false">
      <c r="A43" s="15" t="n">
        <f aca="false">IF(L43=0," ",RANK(L43,L:L,1))</f>
        <v>37</v>
      </c>
      <c r="B43" s="16" t="s">
        <v>53</v>
      </c>
      <c r="C43" s="17" t="n">
        <v>0.00885416666666667</v>
      </c>
      <c r="D43" s="15" t="n">
        <f aca="false">IF(C43=0," ",RANK(C43,C:C,1))</f>
        <v>35</v>
      </c>
      <c r="E43" s="18" t="n">
        <v>0.0724074074074074</v>
      </c>
      <c r="F43" s="15" t="n">
        <f aca="false">IF(E43=0," ",RANK(E43,E:E,1))</f>
        <v>37</v>
      </c>
      <c r="G43" s="19" t="n">
        <f aca="false">C43+E43</f>
        <v>0.0812615740740741</v>
      </c>
      <c r="H43" s="15" t="n">
        <f aca="false">IF(G43=0," ",RANK(G43,G:G,1))</f>
        <v>37</v>
      </c>
      <c r="I43" s="20" t="n">
        <v>0.0206944444444444</v>
      </c>
      <c r="J43" s="15" t="n">
        <f aca="false">IF(I43=0," ",RANK(I43,I:I,1))</f>
        <v>34</v>
      </c>
      <c r="K43" s="21" t="n">
        <f aca="false">IF(I43&gt;0,I43/4," ")</f>
        <v>0.00517361111111111</v>
      </c>
      <c r="L43" s="22" t="n">
        <f aca="false">C43+E43+I43</f>
        <v>0.101956018518519</v>
      </c>
      <c r="M43" s="1" t="n">
        <v>107</v>
      </c>
    </row>
    <row r="44" customFormat="false" ht="18.75" hidden="false" customHeight="true" outlineLevel="0" collapsed="false">
      <c r="A44" s="15" t="n">
        <f aca="false">IF(L44=0," ",RANK(L44,L:L,1))</f>
        <v>38</v>
      </c>
      <c r="B44" s="16" t="s">
        <v>54</v>
      </c>
      <c r="C44" s="17" t="n">
        <v>0.00728009259259259</v>
      </c>
      <c r="D44" s="15" t="n">
        <f aca="false">IF(C44=0," ",RANK(C44,C:C,1))</f>
        <v>16</v>
      </c>
      <c r="E44" s="18" t="n">
        <v>0.0777430555555556</v>
      </c>
      <c r="F44" s="15" t="n">
        <f aca="false">IF(E44=0," ",RANK(E44,E:E,1))</f>
        <v>38</v>
      </c>
      <c r="G44" s="19" t="n">
        <f aca="false">C44+E44</f>
        <v>0.0850231481481482</v>
      </c>
      <c r="H44" s="15" t="n">
        <f aca="false">IF(G44=0," ",RANK(G44,G:G,1))</f>
        <v>38</v>
      </c>
      <c r="I44" s="20" t="n">
        <v>0.0255555555555556</v>
      </c>
      <c r="J44" s="15" t="n">
        <f aca="false">IF(I44=0," ",RANK(I44,I:I,1))</f>
        <v>38</v>
      </c>
      <c r="K44" s="21" t="n">
        <f aca="false">IF(I44&gt;0,I44/4," ")</f>
        <v>0.00638888888888889</v>
      </c>
      <c r="L44" s="22" t="n">
        <f aca="false">C44+E44+I44</f>
        <v>0.110578703703704</v>
      </c>
      <c r="M44" s="1" t="n">
        <v>106</v>
      </c>
    </row>
    <row r="45" customFormat="false" ht="18.75" hidden="false" customHeight="true" outlineLevel="0" collapsed="false">
      <c r="A45" s="15" t="s">
        <v>55</v>
      </c>
      <c r="B45" s="23" t="s">
        <v>56</v>
      </c>
      <c r="C45" s="17"/>
      <c r="D45" s="15"/>
      <c r="E45" s="18"/>
      <c r="F45" s="15"/>
      <c r="G45" s="19"/>
      <c r="H45" s="15"/>
      <c r="I45" s="20"/>
      <c r="J45" s="15"/>
      <c r="K45" s="21"/>
      <c r="L45" s="22"/>
    </row>
    <row r="46" customFormat="false" ht="18.75" hidden="false" customHeight="true" outlineLevel="0" collapsed="false">
      <c r="A46" s="15" t="s">
        <v>55</v>
      </c>
      <c r="B46" s="23" t="s">
        <v>57</v>
      </c>
      <c r="C46" s="17"/>
      <c r="D46" s="15"/>
      <c r="E46" s="18"/>
      <c r="F46" s="15"/>
      <c r="G46" s="19"/>
      <c r="H46" s="15"/>
      <c r="I46" s="20"/>
      <c r="J46" s="15"/>
      <c r="K46" s="21"/>
      <c r="L46" s="22"/>
    </row>
    <row r="47" customFormat="false" ht="18.75" hidden="false" customHeight="true" outlineLevel="0" collapsed="false">
      <c r="A47" s="15" t="s">
        <v>55</v>
      </c>
      <c r="B47" s="23" t="s">
        <v>58</v>
      </c>
      <c r="C47" s="17"/>
      <c r="D47" s="15"/>
      <c r="E47" s="18"/>
      <c r="F47" s="15"/>
      <c r="G47" s="19"/>
      <c r="H47" s="15"/>
      <c r="I47" s="20"/>
      <c r="J47" s="15"/>
      <c r="K47" s="21"/>
      <c r="L47" s="22"/>
    </row>
  </sheetData>
  <mergeCells count="16">
    <mergeCell ref="A1:L1"/>
    <mergeCell ref="A2:L2"/>
    <mergeCell ref="A3:L3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L4:L6"/>
    <mergeCell ref="G5:G6"/>
    <mergeCell ref="H5:H6"/>
    <mergeCell ref="K5:K6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2.14"/>
    <col collapsed="false" customWidth="false" hidden="false" outlineLevel="0" max="3" min="3" style="1" width="9.14"/>
    <col collapsed="false" customWidth="true" hidden="false" outlineLevel="0" max="4" min="4" style="1" width="4.14"/>
    <col collapsed="false" customWidth="false" hidden="false" outlineLevel="0" max="5" min="5" style="1" width="9.14"/>
    <col collapsed="false" customWidth="true" hidden="false" outlineLevel="0" max="6" min="6" style="1" width="4.14"/>
    <col collapsed="false" customWidth="true" hidden="false" outlineLevel="0" max="7" min="7" style="1" width="9.28"/>
    <col collapsed="false" customWidth="true" hidden="false" outlineLevel="0" max="8" min="8" style="1" width="6.99"/>
    <col collapsed="false" customWidth="false" hidden="false" outlineLevel="0" max="9" min="9" style="1" width="9.14"/>
    <col collapsed="false" customWidth="true" hidden="false" outlineLevel="0" max="10" min="10" style="1" width="4.56"/>
    <col collapsed="false" customWidth="true" hidden="false" outlineLevel="0" max="11" min="11" style="1" width="10.85"/>
    <col collapsed="false" customWidth="true" hidden="false" outlineLevel="0" max="12" min="12" style="1" width="11.85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A3" s="4" t="s">
        <v>5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7" t="s">
        <v>7</v>
      </c>
      <c r="F4" s="9" t="s">
        <v>8</v>
      </c>
      <c r="G4" s="10" t="s">
        <v>9</v>
      </c>
      <c r="H4" s="10"/>
      <c r="I4" s="7" t="s">
        <v>60</v>
      </c>
      <c r="J4" s="9" t="s">
        <v>11</v>
      </c>
      <c r="K4" s="11" t="s">
        <v>12</v>
      </c>
      <c r="L4" s="12" t="s">
        <v>13</v>
      </c>
    </row>
    <row r="5" customFormat="false" ht="18.75" hidden="false" customHeight="true" outlineLevel="0" collapsed="false">
      <c r="A5" s="5"/>
      <c r="B5" s="6"/>
      <c r="C5" s="7"/>
      <c r="D5" s="8"/>
      <c r="E5" s="7"/>
      <c r="F5" s="9"/>
      <c r="G5" s="13" t="s">
        <v>14</v>
      </c>
      <c r="H5" s="14" t="s">
        <v>15</v>
      </c>
      <c r="I5" s="7"/>
      <c r="J5" s="9"/>
      <c r="K5" s="14" t="s">
        <v>16</v>
      </c>
      <c r="L5" s="12"/>
    </row>
    <row r="6" customFormat="false" ht="18.75" hidden="false" customHeight="true" outlineLevel="0" collapsed="false">
      <c r="A6" s="5"/>
      <c r="B6" s="6"/>
      <c r="C6" s="7"/>
      <c r="D6" s="8"/>
      <c r="E6" s="7"/>
      <c r="F6" s="9"/>
      <c r="G6" s="13"/>
      <c r="H6" s="14"/>
      <c r="I6" s="7"/>
      <c r="J6" s="9"/>
      <c r="K6" s="14"/>
      <c r="L6" s="12"/>
    </row>
    <row r="7" customFormat="false" ht="27" hidden="false" customHeight="true" outlineLevel="0" collapsed="false">
      <c r="A7" s="15" t="n">
        <f aca="false">IF(L7=0," ",RANK(L7,L:L,1))</f>
        <v>1</v>
      </c>
      <c r="B7" s="24" t="s">
        <v>61</v>
      </c>
      <c r="C7" s="25" t="n">
        <v>0.00590277777777778</v>
      </c>
      <c r="D7" s="15" t="n">
        <f aca="false">IF(C7=0," ",RANK(C7,C:C,1))</f>
        <v>1</v>
      </c>
      <c r="E7" s="26" t="n">
        <v>0.0656828703703704</v>
      </c>
      <c r="F7" s="15" t="n">
        <f aca="false">IF(E7=0," ",RANK(E7,E:E,1))</f>
        <v>1</v>
      </c>
      <c r="G7" s="27" t="n">
        <f aca="false">C7+E7</f>
        <v>0.0715856481481482</v>
      </c>
      <c r="H7" s="15" t="n">
        <f aca="false">IF(G7=0," ",RANK(G7,G:G,1))</f>
        <v>1</v>
      </c>
      <c r="I7" s="28" t="n">
        <v>0.0125810185185185</v>
      </c>
      <c r="J7" s="15" t="n">
        <f aca="false">IF(I7=0," ",RANK(I7,I:I,1))</f>
        <v>1</v>
      </c>
      <c r="K7" s="29" t="n">
        <f aca="false">IF(I7&gt;0,I7/3," ")</f>
        <v>0.00419367283950617</v>
      </c>
      <c r="L7" s="30" t="n">
        <f aca="false">C7+E7+I7</f>
        <v>0.0841666666666667</v>
      </c>
      <c r="M7" s="1" t="n">
        <v>150</v>
      </c>
    </row>
    <row r="8" customFormat="false" ht="18.75" hidden="false" customHeight="true" outlineLevel="0" collapsed="false">
      <c r="A8" s="15" t="n">
        <f aca="false">IF(L8=0," ",RANK(L8,L:L,1))</f>
        <v>2</v>
      </c>
      <c r="B8" s="23" t="s">
        <v>62</v>
      </c>
      <c r="C8" s="17" t="n">
        <v>0.0105208333333333</v>
      </c>
      <c r="D8" s="15" t="n">
        <f aca="false">IF(C8=0," ",RANK(C8,C:C,1))</f>
        <v>3</v>
      </c>
      <c r="E8" s="18" t="n">
        <v>0.0682407407407407</v>
      </c>
      <c r="F8" s="15" t="n">
        <f aca="false">IF(E8=0," ",RANK(E8,E:E,1))</f>
        <v>2</v>
      </c>
      <c r="G8" s="19" t="n">
        <f aca="false">C8+E8</f>
        <v>0.0787615740740741</v>
      </c>
      <c r="H8" s="15" t="n">
        <f aca="false">IF(G8=0," ",RANK(G8,G:G,1))</f>
        <v>2</v>
      </c>
      <c r="I8" s="20" t="n">
        <v>0.0187268518518519</v>
      </c>
      <c r="J8" s="15" t="n">
        <f aca="false">IF(I8=0," ",RANK(I8,I:I,1))</f>
        <v>3</v>
      </c>
      <c r="K8" s="21" t="n">
        <f aca="false">IF(I8&gt;0,I8/3," ")</f>
        <v>0.00624228395061728</v>
      </c>
      <c r="L8" s="22" t="n">
        <f aca="false">C8+E8+I8</f>
        <v>0.0974884259259259</v>
      </c>
      <c r="M8" s="1" t="n">
        <v>145</v>
      </c>
    </row>
    <row r="9" customFormat="false" ht="18.75" hidden="false" customHeight="true" outlineLevel="0" collapsed="false">
      <c r="A9" s="15" t="n">
        <f aca="false">IF(L9=0," ",RANK(L9,L:L,1))</f>
        <v>3</v>
      </c>
      <c r="B9" s="23" t="s">
        <v>63</v>
      </c>
      <c r="C9" s="17" t="n">
        <v>0.00902777777777778</v>
      </c>
      <c r="D9" s="15" t="n">
        <f aca="false">IF(C9=0," ",RANK(C9,C:C,1))</f>
        <v>2</v>
      </c>
      <c r="E9" s="18" t="n">
        <v>0.0737268518518519</v>
      </c>
      <c r="F9" s="15" t="n">
        <f aca="false">IF(E9=0," ",RANK(E9,E:E,1))</f>
        <v>3</v>
      </c>
      <c r="G9" s="19" t="n">
        <f aca="false">C9+E9</f>
        <v>0.0827546296296296</v>
      </c>
      <c r="H9" s="15" t="n">
        <f aca="false">IF(G9=0," ",RANK(G9,G:G,1))</f>
        <v>3</v>
      </c>
      <c r="I9" s="20" t="n">
        <v>0.0153819444444444</v>
      </c>
      <c r="J9" s="15" t="n">
        <f aca="false">IF(I9=0," ",RANK(I9,I:I,1))</f>
        <v>2</v>
      </c>
      <c r="K9" s="21" t="n">
        <f aca="false">IF(I9&gt;0,I9/3," ")</f>
        <v>0.00512731481481482</v>
      </c>
      <c r="L9" s="22" t="n">
        <f aca="false">C9+E9+I9</f>
        <v>0.0981365740740741</v>
      </c>
      <c r="M9" s="1" t="n">
        <v>142</v>
      </c>
    </row>
    <row r="10" customFormat="false" ht="18.75" hidden="false" customHeight="true" outlineLevel="0" collapsed="false">
      <c r="A10" s="15" t="n">
        <f aca="false">IF(L10=0," ",RANK(L10,L:L,1))</f>
        <v>4</v>
      </c>
      <c r="B10" s="23" t="s">
        <v>64</v>
      </c>
      <c r="C10" s="17" t="n">
        <v>0.0107638888888889</v>
      </c>
      <c r="D10" s="15" t="n">
        <f aca="false">IF(C10=0," ",RANK(C10,C:C,1))</f>
        <v>4</v>
      </c>
      <c r="E10" s="18" t="n">
        <v>0.0846064814814815</v>
      </c>
      <c r="F10" s="15" t="n">
        <f aca="false">IF(E10=0," ",RANK(E10,E:E,1))</f>
        <v>4</v>
      </c>
      <c r="G10" s="19" t="n">
        <f aca="false">C10+E10</f>
        <v>0.0953703703703704</v>
      </c>
      <c r="H10" s="15" t="n">
        <f aca="false">IF(G10=0," ",RANK(G10,G:G,1))</f>
        <v>4</v>
      </c>
      <c r="I10" s="20" t="n">
        <v>0.0199421296296296</v>
      </c>
      <c r="J10" s="15" t="n">
        <f aca="false">IF(I10=0," ",RANK(I10,I:I,1))</f>
        <v>4</v>
      </c>
      <c r="K10" s="21" t="n">
        <f aca="false">IF(I10&gt;0,I10/3," ")</f>
        <v>0.00664737654320988</v>
      </c>
      <c r="L10" s="22" t="n">
        <f aca="false">C10+E10+I10</f>
        <v>0.1153125</v>
      </c>
      <c r="M10" s="1" t="n">
        <v>140</v>
      </c>
    </row>
    <row r="11" customFormat="false" ht="18.75" hidden="false" customHeight="true" outlineLevel="0" collapsed="false">
      <c r="A11" s="15" t="n">
        <f aca="false">IF(L11=0," ",RANK(L11,L:L,1))</f>
        <v>5</v>
      </c>
      <c r="B11" s="23" t="s">
        <v>65</v>
      </c>
      <c r="C11" s="17" t="n">
        <v>0.0251736111111111</v>
      </c>
      <c r="D11" s="15" t="n">
        <f aca="false">IF(C11=0," ",RANK(C11,C:C,1))</f>
        <v>5</v>
      </c>
      <c r="E11" s="18" t="n">
        <v>0.0893171296296296</v>
      </c>
      <c r="F11" s="15" t="n">
        <f aca="false">IF(E11=0," ",RANK(E11,E:E,1))</f>
        <v>5</v>
      </c>
      <c r="G11" s="19" t="n">
        <f aca="false">C11+E11</f>
        <v>0.114490740740741</v>
      </c>
      <c r="H11" s="15" t="n">
        <f aca="false">IF(G11=0," ",RANK(G11,G:G,1))</f>
        <v>5</v>
      </c>
      <c r="I11" s="20" t="n">
        <v>0.0199421296296296</v>
      </c>
      <c r="J11" s="15" t="n">
        <f aca="false">IF(I11=0," ",RANK(I11,I:I,1))</f>
        <v>4</v>
      </c>
      <c r="K11" s="21" t="n">
        <f aca="false">IF(I11&gt;0,I11/3," ")</f>
        <v>0.00664737654320988</v>
      </c>
      <c r="L11" s="22" t="n">
        <f aca="false">C11+E11+I11</f>
        <v>0.13443287037037</v>
      </c>
      <c r="M11" s="1" t="n">
        <v>139</v>
      </c>
    </row>
    <row r="14" customFormat="false" ht="18.75" hidden="false" customHeight="true" outlineLevel="0" collapsed="false">
      <c r="C14" s="31"/>
    </row>
    <row r="18" customFormat="false" ht="18.75" hidden="false" customHeight="true" outlineLevel="0" collapsed="false">
      <c r="C18" s="31"/>
    </row>
  </sheetData>
  <mergeCells count="16">
    <mergeCell ref="A1:L1"/>
    <mergeCell ref="A2:L2"/>
    <mergeCell ref="A3:L3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L4:L6"/>
    <mergeCell ref="G5:G6"/>
    <mergeCell ref="H5:H6"/>
    <mergeCell ref="K5:K6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99"/>
    <col collapsed="false" customWidth="true" hidden="false" outlineLevel="0" max="3" min="3" style="1" width="9.28"/>
    <col collapsed="false" customWidth="true" hidden="false" outlineLevel="0" max="4" min="4" style="1" width="4.14"/>
    <col collapsed="false" customWidth="false" hidden="false" outlineLevel="0" max="5" min="5" style="1" width="9.14"/>
    <col collapsed="false" customWidth="true" hidden="false" outlineLevel="0" max="6" min="6" style="1" width="4.14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false" hidden="false" outlineLevel="0" max="9" min="9" style="1" width="9.14"/>
    <col collapsed="false" customWidth="true" hidden="false" outlineLevel="0" max="10" min="10" style="1" width="3.99"/>
    <col collapsed="false" customWidth="true" hidden="false" outlineLevel="0" max="11" min="11" style="1" width="10.85"/>
    <col collapsed="false" customWidth="true" hidden="false" outlineLevel="0" max="12" min="12" style="1" width="10.56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5" t="s">
        <v>3</v>
      </c>
      <c r="B4" s="6" t="s">
        <v>4</v>
      </c>
      <c r="C4" s="7" t="s">
        <v>67</v>
      </c>
      <c r="D4" s="8" t="s">
        <v>6</v>
      </c>
      <c r="E4" s="7" t="s">
        <v>68</v>
      </c>
      <c r="F4" s="9" t="s">
        <v>8</v>
      </c>
      <c r="G4" s="10" t="s">
        <v>9</v>
      </c>
      <c r="H4" s="10"/>
      <c r="I4" s="7" t="s">
        <v>69</v>
      </c>
      <c r="J4" s="9" t="s">
        <v>11</v>
      </c>
      <c r="K4" s="11" t="s">
        <v>12</v>
      </c>
      <c r="L4" s="12" t="s">
        <v>13</v>
      </c>
    </row>
    <row r="5" customFormat="false" ht="28.5" hidden="false" customHeight="true" outlineLevel="0" collapsed="false">
      <c r="A5" s="5"/>
      <c r="B5" s="6"/>
      <c r="C5" s="7"/>
      <c r="D5" s="8"/>
      <c r="E5" s="7"/>
      <c r="F5" s="9"/>
      <c r="G5" s="13" t="s">
        <v>14</v>
      </c>
      <c r="H5" s="14" t="s">
        <v>15</v>
      </c>
      <c r="I5" s="7"/>
      <c r="J5" s="9"/>
      <c r="K5" s="14" t="s">
        <v>16</v>
      </c>
      <c r="L5" s="12"/>
    </row>
    <row r="6" customFormat="false" ht="10.5" hidden="false" customHeight="true" outlineLevel="0" collapsed="false">
      <c r="A6" s="5"/>
      <c r="B6" s="6"/>
      <c r="C6" s="7"/>
      <c r="D6" s="8"/>
      <c r="E6" s="7"/>
      <c r="F6" s="9"/>
      <c r="G6" s="13"/>
      <c r="H6" s="14"/>
      <c r="I6" s="7"/>
      <c r="J6" s="9"/>
      <c r="K6" s="14"/>
      <c r="L6" s="12"/>
    </row>
    <row r="7" customFormat="false" ht="18.95" hidden="false" customHeight="true" outlineLevel="0" collapsed="false">
      <c r="A7" s="15" t="n">
        <f aca="false">IF(L7=0," ",RANK(L7,L:L,1))</f>
        <v>1</v>
      </c>
      <c r="B7" s="23" t="s">
        <v>70</v>
      </c>
      <c r="C7" s="17" t="n">
        <v>0.00326388888888889</v>
      </c>
      <c r="D7" s="15" t="n">
        <f aca="false">IF(C7=0," ",RANK(C7,C:C,1))</f>
        <v>1</v>
      </c>
      <c r="E7" s="18" t="n">
        <v>0.017650462962963</v>
      </c>
      <c r="F7" s="15" t="n">
        <f aca="false">IF(E7=0," ",RANK(E7,E:E,1))</f>
        <v>1</v>
      </c>
      <c r="G7" s="19" t="n">
        <f aca="false">C7+E7</f>
        <v>0.0209143518518519</v>
      </c>
      <c r="H7" s="15" t="n">
        <f aca="false">IF(G7=0," ",RANK(G7,G:G,1))</f>
        <v>1</v>
      </c>
      <c r="I7" s="20" t="n">
        <v>0.00902777777777778</v>
      </c>
      <c r="J7" s="15" t="n">
        <f aca="false">IF(I7=0," ",RANK(I7,I:I,1))</f>
        <v>1</v>
      </c>
      <c r="K7" s="21" t="n">
        <f aca="false">IF(I7&gt;0,I7/2," ")</f>
        <v>0.00451388888888889</v>
      </c>
      <c r="L7" s="22" t="n">
        <f aca="false">C7+E7+I7</f>
        <v>0.0299421296296296</v>
      </c>
      <c r="M7" s="1" t="n">
        <v>150</v>
      </c>
    </row>
    <row r="8" customFormat="false" ht="18.95" hidden="false" customHeight="true" outlineLevel="0" collapsed="false">
      <c r="A8" s="15" t="n">
        <f aca="false">IF(L8=0," ",RANK(L8,L:L,1))</f>
        <v>2</v>
      </c>
      <c r="B8" s="23" t="s">
        <v>71</v>
      </c>
      <c r="C8" s="17" t="n">
        <v>0.00416666666666667</v>
      </c>
      <c r="D8" s="15" t="n">
        <f aca="false">IF(C8=0," ",RANK(C8,C:C,1))</f>
        <v>2</v>
      </c>
      <c r="E8" s="18" t="n">
        <v>0.023599537037037</v>
      </c>
      <c r="F8" s="15" t="n">
        <f aca="false">IF(E8=0," ",RANK(E8,E:E,1))</f>
        <v>2</v>
      </c>
      <c r="G8" s="19" t="n">
        <f aca="false">C8+E8</f>
        <v>0.0277662037037037</v>
      </c>
      <c r="H8" s="15" t="n">
        <f aca="false">IF(G8=0," ",RANK(G8,G:G,1))</f>
        <v>2</v>
      </c>
      <c r="I8" s="20" t="n">
        <v>0.0120023148148148</v>
      </c>
      <c r="J8" s="15" t="n">
        <f aca="false">IF(I8=0," ",RANK(I8,I:I,1))</f>
        <v>2</v>
      </c>
      <c r="K8" s="21" t="n">
        <f aca="false">IF(I8&gt;0,I8/2," ")</f>
        <v>0.00600115740740741</v>
      </c>
      <c r="L8" s="22" t="n">
        <f aca="false">C8+E8+I8</f>
        <v>0.0397685185185185</v>
      </c>
      <c r="M8" s="1" t="n">
        <v>145</v>
      </c>
    </row>
    <row r="9" customFormat="false" ht="18.75" hidden="false" customHeight="true" outlineLevel="0" collapsed="false">
      <c r="A9" s="15" t="n">
        <f aca="false">IF(L9=0," ",RANK(L9,L:L,1))</f>
        <v>3</v>
      </c>
      <c r="B9" s="23" t="s">
        <v>72</v>
      </c>
      <c r="C9" s="17" t="n">
        <v>0.00509259259259259</v>
      </c>
      <c r="D9" s="15" t="n">
        <f aca="false">IF(C9=0," ",RANK(C9,C:C,1))</f>
        <v>3</v>
      </c>
      <c r="E9" s="18" t="n">
        <v>0.0425231481481482</v>
      </c>
      <c r="F9" s="15" t="n">
        <f aca="false">IF(E9=0," ",RANK(E9,E:E,1))</f>
        <v>3</v>
      </c>
      <c r="G9" s="19" t="n">
        <f aca="false">C9+E9</f>
        <v>0.0476157407407407</v>
      </c>
      <c r="H9" s="15" t="n">
        <f aca="false">IF(G9=0," ",RANK(G9,G:G,1))</f>
        <v>3</v>
      </c>
      <c r="I9" s="20" t="n">
        <v>0.0132638888888889</v>
      </c>
      <c r="J9" s="15" t="n">
        <f aca="false">IF(I9=0," ",RANK(I9,I:I,1))</f>
        <v>3</v>
      </c>
      <c r="K9" s="21" t="n">
        <f aca="false">IF(I9&gt;0,I9/2," ")</f>
        <v>0.00663194444444445</v>
      </c>
      <c r="L9" s="22" t="n">
        <f aca="false">C9+E9+I9</f>
        <v>0.0608796296296296</v>
      </c>
      <c r="M9" s="1" t="n">
        <v>142</v>
      </c>
    </row>
    <row r="22" customFormat="false" ht="12.75" hidden="false" customHeight="false" outlineLevel="0" collapsed="false">
      <c r="C22" s="31"/>
    </row>
    <row r="26" customFormat="false" ht="12.75" hidden="false" customHeight="false" outlineLevel="0" collapsed="false">
      <c r="C26" s="31"/>
    </row>
  </sheetData>
  <mergeCells count="16">
    <mergeCell ref="A1:L1"/>
    <mergeCell ref="A2:L2"/>
    <mergeCell ref="A3:L3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L4:L6"/>
    <mergeCell ref="G5:G6"/>
    <mergeCell ref="H5:H6"/>
    <mergeCell ref="K5:K6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99"/>
    <col collapsed="false" customWidth="true" hidden="false" outlineLevel="0" max="3" min="3" style="1" width="9.28"/>
    <col collapsed="false" customWidth="true" hidden="false" outlineLevel="0" max="4" min="4" style="1" width="4.14"/>
    <col collapsed="false" customWidth="false" hidden="false" outlineLevel="0" max="5" min="5" style="1" width="9.14"/>
    <col collapsed="false" customWidth="true" hidden="false" outlineLevel="0" max="6" min="6" style="1" width="4.14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false" hidden="false" outlineLevel="0" max="9" min="9" style="1" width="9.14"/>
    <col collapsed="false" customWidth="true" hidden="false" outlineLevel="0" max="10" min="10" style="1" width="3.99"/>
    <col collapsed="false" customWidth="true" hidden="false" outlineLevel="0" max="11" min="11" style="1" width="10.85"/>
    <col collapsed="false" customWidth="true" hidden="false" outlineLevel="0" max="12" min="12" style="1" width="10.56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7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5" t="s">
        <v>3</v>
      </c>
      <c r="B4" s="6" t="s">
        <v>4</v>
      </c>
      <c r="C4" s="7" t="s">
        <v>67</v>
      </c>
      <c r="D4" s="8" t="s">
        <v>6</v>
      </c>
      <c r="E4" s="7" t="s">
        <v>68</v>
      </c>
      <c r="F4" s="9" t="s">
        <v>8</v>
      </c>
      <c r="G4" s="10" t="s">
        <v>9</v>
      </c>
      <c r="H4" s="10"/>
      <c r="I4" s="7" t="s">
        <v>69</v>
      </c>
      <c r="J4" s="9" t="s">
        <v>11</v>
      </c>
      <c r="K4" s="11" t="s">
        <v>12</v>
      </c>
      <c r="L4" s="12" t="s">
        <v>13</v>
      </c>
    </row>
    <row r="5" customFormat="false" ht="28.5" hidden="false" customHeight="true" outlineLevel="0" collapsed="false">
      <c r="A5" s="5"/>
      <c r="B5" s="6"/>
      <c r="C5" s="7"/>
      <c r="D5" s="8"/>
      <c r="E5" s="7"/>
      <c r="F5" s="9"/>
      <c r="G5" s="13" t="s">
        <v>14</v>
      </c>
      <c r="H5" s="14" t="s">
        <v>15</v>
      </c>
      <c r="I5" s="7"/>
      <c r="J5" s="9"/>
      <c r="K5" s="14" t="s">
        <v>16</v>
      </c>
      <c r="L5" s="12"/>
    </row>
    <row r="6" customFormat="false" ht="10.5" hidden="false" customHeight="true" outlineLevel="0" collapsed="false">
      <c r="A6" s="5"/>
      <c r="B6" s="6"/>
      <c r="C6" s="7"/>
      <c r="D6" s="8"/>
      <c r="E6" s="7"/>
      <c r="F6" s="9"/>
      <c r="G6" s="13"/>
      <c r="H6" s="14"/>
      <c r="I6" s="7"/>
      <c r="J6" s="9"/>
      <c r="K6" s="14"/>
      <c r="L6" s="12"/>
    </row>
    <row r="7" customFormat="false" ht="18.95" hidden="false" customHeight="true" outlineLevel="0" collapsed="false">
      <c r="A7" s="15" t="n">
        <f aca="false">IF(L7=0," ",RANK(L7,L:L,1))</f>
        <v>1</v>
      </c>
      <c r="B7" s="23" t="s">
        <v>74</v>
      </c>
      <c r="C7" s="17" t="n">
        <v>0.0015625</v>
      </c>
      <c r="D7" s="15" t="n">
        <f aca="false">IF(C7=0," ",RANK(C7,C:C,1))</f>
        <v>1</v>
      </c>
      <c r="E7" s="18" t="n">
        <v>0.017962962962963</v>
      </c>
      <c r="F7" s="15" t="n">
        <f aca="false">IF(E7=0," ",RANK(E7,E:E,1))</f>
        <v>2</v>
      </c>
      <c r="G7" s="19" t="n">
        <f aca="false">C7+E7</f>
        <v>0.019525462962963</v>
      </c>
      <c r="H7" s="15" t="n">
        <f aca="false">IF(G7=0," ",RANK(G7,G:G,1))</f>
        <v>2</v>
      </c>
      <c r="I7" s="20" t="n">
        <v>0.00376157407407407</v>
      </c>
      <c r="J7" s="15" t="n">
        <f aca="false">IF(I7=0," ",RANK(I7,I:I,1))</f>
        <v>1</v>
      </c>
      <c r="K7" s="21" t="n">
        <f aca="false">IF(I7&gt;0,I7/2," ")</f>
        <v>0.00188078703703704</v>
      </c>
      <c r="L7" s="22" t="n">
        <f aca="false">C7+E7+I7</f>
        <v>0.023287037037037</v>
      </c>
      <c r="M7" s="1" t="n">
        <v>150</v>
      </c>
    </row>
    <row r="8" customFormat="false" ht="18.95" hidden="false" customHeight="true" outlineLevel="0" collapsed="false">
      <c r="A8" s="15" t="n">
        <f aca="false">IF(L8=0," ",RANK(L8,L:L,1))</f>
        <v>2</v>
      </c>
      <c r="B8" s="23" t="s">
        <v>75</v>
      </c>
      <c r="C8" s="17" t="n">
        <v>0.00173611111111111</v>
      </c>
      <c r="D8" s="15" t="n">
        <f aca="false">IF(C8=0," ",RANK(C8,C:C,1))</f>
        <v>2</v>
      </c>
      <c r="E8" s="18" t="n">
        <v>0.0175231481481482</v>
      </c>
      <c r="F8" s="15" t="n">
        <f aca="false">IF(E8=0," ",RANK(E8,E:E,1))</f>
        <v>1</v>
      </c>
      <c r="G8" s="19" t="n">
        <f aca="false">C8+E8</f>
        <v>0.0192592592592593</v>
      </c>
      <c r="H8" s="15" t="n">
        <f aca="false">IF(G8=0," ",RANK(G8,G:G,1))</f>
        <v>1</v>
      </c>
      <c r="I8" s="20" t="n">
        <v>0.00425925925925926</v>
      </c>
      <c r="J8" s="15" t="n">
        <f aca="false">IF(I8=0," ",RANK(I8,I:I,1))</f>
        <v>2</v>
      </c>
      <c r="K8" s="21" t="n">
        <f aca="false">IF(I8&gt;0,I8/2," ")</f>
        <v>0.00212962962962963</v>
      </c>
      <c r="L8" s="22" t="n">
        <f aca="false">C8+E8+I8</f>
        <v>0.0235185185185185</v>
      </c>
      <c r="M8" s="1" t="n">
        <v>145</v>
      </c>
    </row>
    <row r="9" customFormat="false" ht="18.75" hidden="false" customHeight="true" outlineLevel="0" collapsed="false">
      <c r="A9" s="15" t="n">
        <f aca="false">IF(L9=0," ",RANK(L9,L:L,1))</f>
        <v>3</v>
      </c>
      <c r="B9" s="23" t="s">
        <v>76</v>
      </c>
      <c r="C9" s="17" t="n">
        <v>0.00175925925925926</v>
      </c>
      <c r="D9" s="15" t="n">
        <f aca="false">IF(C9=0," ",RANK(C9,C:C,1))</f>
        <v>3</v>
      </c>
      <c r="E9" s="18" t="n">
        <v>0.0442939814814815</v>
      </c>
      <c r="F9" s="15" t="n">
        <f aca="false">IF(E9=0," ",RANK(E9,E:E,1))</f>
        <v>3</v>
      </c>
      <c r="G9" s="19" t="n">
        <f aca="false">C9+E9</f>
        <v>0.0460532407407407</v>
      </c>
      <c r="H9" s="15" t="n">
        <f aca="false">IF(G9=0," ",RANK(G9,G:G,1))</f>
        <v>3</v>
      </c>
      <c r="I9" s="20" t="n">
        <v>0.00489583333333333</v>
      </c>
      <c r="J9" s="15" t="n">
        <f aca="false">IF(I9=0," ",RANK(I9,I:I,1))</f>
        <v>3</v>
      </c>
      <c r="K9" s="21" t="n">
        <f aca="false">IF(I9&gt;0,I9/2," ")</f>
        <v>0.00244791666666667</v>
      </c>
      <c r="L9" s="22" t="n">
        <f aca="false">C9+E9+I9</f>
        <v>0.0509490740740741</v>
      </c>
      <c r="M9" s="1" t="n">
        <v>142</v>
      </c>
    </row>
    <row r="22" customFormat="false" ht="12.75" hidden="false" customHeight="false" outlineLevel="0" collapsed="false">
      <c r="C22" s="31"/>
    </row>
    <row r="26" customFormat="false" ht="12.75" hidden="false" customHeight="false" outlineLevel="0" collapsed="false">
      <c r="C26" s="31"/>
    </row>
  </sheetData>
  <mergeCells count="16">
    <mergeCell ref="A1:L1"/>
    <mergeCell ref="A2:L2"/>
    <mergeCell ref="A3:L3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L4:L6"/>
    <mergeCell ref="G5:G6"/>
    <mergeCell ref="H5:H6"/>
    <mergeCell ref="K5:K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85"/>
    <col collapsed="false" customWidth="false" hidden="false" outlineLevel="0" max="3" min="3" style="1" width="9.14"/>
    <col collapsed="false" customWidth="true" hidden="false" outlineLevel="0" max="4" min="4" style="1" width="4.14"/>
    <col collapsed="false" customWidth="false" hidden="false" outlineLevel="0" max="5" min="5" style="1" width="9.14"/>
    <col collapsed="false" customWidth="true" hidden="false" outlineLevel="0" max="6" min="6" style="1" width="4.14"/>
    <col collapsed="false" customWidth="true" hidden="false" outlineLevel="0" max="7" min="7" style="1" width="9.28"/>
    <col collapsed="false" customWidth="true" hidden="false" outlineLevel="0" max="8" min="8" style="1" width="6.99"/>
    <col collapsed="false" customWidth="false" hidden="false" outlineLevel="0" max="9" min="9" style="1" width="9.14"/>
    <col collapsed="false" customWidth="true" hidden="false" outlineLevel="0" max="10" min="10" style="1" width="3.99"/>
    <col collapsed="false" customWidth="true" hidden="false" outlineLevel="0" max="11" min="11" style="1" width="10.85"/>
    <col collapsed="false" customWidth="true" hidden="false" outlineLevel="0" max="12" min="12" style="1" width="11.13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7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5" t="s">
        <v>3</v>
      </c>
      <c r="B4" s="6" t="s">
        <v>4</v>
      </c>
      <c r="C4" s="7" t="s">
        <v>78</v>
      </c>
      <c r="D4" s="8" t="s">
        <v>6</v>
      </c>
      <c r="E4" s="7" t="s">
        <v>79</v>
      </c>
      <c r="F4" s="9" t="s">
        <v>8</v>
      </c>
      <c r="G4" s="10" t="s">
        <v>9</v>
      </c>
      <c r="H4" s="10"/>
      <c r="I4" s="7" t="s">
        <v>80</v>
      </c>
      <c r="J4" s="9" t="s">
        <v>11</v>
      </c>
      <c r="K4" s="11" t="s">
        <v>12</v>
      </c>
      <c r="L4" s="12" t="s">
        <v>13</v>
      </c>
    </row>
    <row r="5" customFormat="false" ht="28.5" hidden="false" customHeight="true" outlineLevel="0" collapsed="false">
      <c r="A5" s="5"/>
      <c r="B5" s="6"/>
      <c r="C5" s="7"/>
      <c r="D5" s="8"/>
      <c r="E5" s="7"/>
      <c r="F5" s="9"/>
      <c r="G5" s="13" t="s">
        <v>14</v>
      </c>
      <c r="H5" s="14" t="s">
        <v>15</v>
      </c>
      <c r="I5" s="7"/>
      <c r="J5" s="9"/>
      <c r="K5" s="14" t="s">
        <v>16</v>
      </c>
      <c r="L5" s="12"/>
    </row>
    <row r="6" customFormat="false" ht="14.25" hidden="false" customHeight="true" outlineLevel="0" collapsed="false">
      <c r="A6" s="5"/>
      <c r="B6" s="6"/>
      <c r="C6" s="7"/>
      <c r="D6" s="8"/>
      <c r="E6" s="7"/>
      <c r="F6" s="9"/>
      <c r="G6" s="13"/>
      <c r="H6" s="14"/>
      <c r="I6" s="7"/>
      <c r="J6" s="9"/>
      <c r="K6" s="14"/>
      <c r="L6" s="12"/>
    </row>
    <row r="7" customFormat="false" ht="16.5" hidden="false" customHeight="true" outlineLevel="0" collapsed="false">
      <c r="A7" s="15" t="n">
        <f aca="false">IF(L7=0," ",RANK(L7,L:L,1))</f>
        <v>1</v>
      </c>
      <c r="B7" s="23" t="s">
        <v>81</v>
      </c>
      <c r="C7" s="17" t="n">
        <v>0.0012962962962963</v>
      </c>
      <c r="D7" s="15" t="n">
        <f aca="false">IF(C7=0," ",RANK(C7,C:C,1))</f>
        <v>2</v>
      </c>
      <c r="E7" s="18" t="n">
        <v>0.00469907407407407</v>
      </c>
      <c r="F7" s="15" t="n">
        <f aca="false">IF(E7=0," ",RANK(E7,E:E,1))</f>
        <v>1</v>
      </c>
      <c r="G7" s="19" t="n">
        <f aca="false">C7+E7</f>
        <v>0.00599537037037037</v>
      </c>
      <c r="H7" s="15" t="n">
        <f aca="false">IF(G7=0," ",RANK(G7,G:G,1))</f>
        <v>1</v>
      </c>
      <c r="I7" s="20" t="n">
        <v>0.00469907407407407</v>
      </c>
      <c r="J7" s="15" t="n">
        <f aca="false">IF(I7=0," ",RANK(I7,I:I,1))</f>
        <v>1</v>
      </c>
      <c r="K7" s="21" t="n">
        <f aca="false">IF(I7&gt;0,I7/1," ")</f>
        <v>0.00469907407407407</v>
      </c>
      <c r="L7" s="22" t="n">
        <f aca="false">C7+E7+I7</f>
        <v>0.0106944444444444</v>
      </c>
      <c r="M7" s="1" t="n">
        <v>145</v>
      </c>
    </row>
    <row r="8" customFormat="false" ht="16.5" hidden="false" customHeight="true" outlineLevel="0" collapsed="false">
      <c r="A8" s="15" t="n">
        <f aca="false">IF(L8=0," ",RANK(L8,L:L,1))</f>
        <v>2</v>
      </c>
      <c r="B8" s="23" t="s">
        <v>82</v>
      </c>
      <c r="C8" s="17" t="n">
        <v>0.000868055555555556</v>
      </c>
      <c r="D8" s="15" t="n">
        <f aca="false">IF(C8=0," ",RANK(C8,C:C,1))</f>
        <v>1</v>
      </c>
      <c r="E8" s="18" t="n">
        <v>0.0053125</v>
      </c>
      <c r="F8" s="15" t="n">
        <f aca="false">IF(E8=0," ",RANK(E8,E:E,1))</f>
        <v>3</v>
      </c>
      <c r="G8" s="19" t="n">
        <f aca="false">C8+E8</f>
        <v>0.00618055555555556</v>
      </c>
      <c r="H8" s="15" t="n">
        <f aca="false">IF(G8=0," ",RANK(G8,G:G,1))</f>
        <v>2</v>
      </c>
      <c r="I8" s="20" t="n">
        <v>0.00488425925925926</v>
      </c>
      <c r="J8" s="15" t="n">
        <f aca="false">IF(I8=0," ",RANK(I8,I:I,1))</f>
        <v>3</v>
      </c>
      <c r="K8" s="21" t="n">
        <f aca="false">IF(I8&gt;0,I8/1," ")</f>
        <v>0.00488425925925926</v>
      </c>
      <c r="L8" s="22" t="n">
        <f aca="false">C8+E8+I8</f>
        <v>0.0110648148148148</v>
      </c>
      <c r="M8" s="1" t="n">
        <v>142</v>
      </c>
    </row>
    <row r="9" customFormat="false" ht="16.5" hidden="false" customHeight="true" outlineLevel="0" collapsed="false">
      <c r="A9" s="15" t="n">
        <f aca="false">IF(L9=0," ",RANK(L9,L:L,1))</f>
        <v>3</v>
      </c>
      <c r="B9" s="32" t="s">
        <v>83</v>
      </c>
      <c r="C9" s="17" t="n">
        <v>0.00172453703703704</v>
      </c>
      <c r="D9" s="15" t="n">
        <f aca="false">IF(C9=0," ",RANK(C9,C:C,1))</f>
        <v>3</v>
      </c>
      <c r="E9" s="18" t="n">
        <v>0.00523148148148148</v>
      </c>
      <c r="F9" s="15" t="n">
        <f aca="false">IF(E9=0," ",RANK(E9,E:E,1))</f>
        <v>2</v>
      </c>
      <c r="G9" s="19" t="n">
        <f aca="false">C9+E9</f>
        <v>0.00695601851851852</v>
      </c>
      <c r="H9" s="15" t="n">
        <f aca="false">IF(G9=0," ",RANK(G9,G:G,1))</f>
        <v>3</v>
      </c>
      <c r="I9" s="20" t="n">
        <v>0.00481481481481482</v>
      </c>
      <c r="J9" s="15" t="n">
        <f aca="false">IF(I9=0," ",RANK(I9,I:I,1))</f>
        <v>2</v>
      </c>
      <c r="K9" s="21" t="n">
        <f aca="false">IF(I9&gt;0,I9/1," ")</f>
        <v>0.00481481481481482</v>
      </c>
      <c r="L9" s="22" t="n">
        <f aca="false">C9+E9+I9</f>
        <v>0.0117708333333333</v>
      </c>
      <c r="M9" s="1" t="n">
        <v>140</v>
      </c>
    </row>
    <row r="10" customFormat="false" ht="16.5" hidden="false" customHeight="true" outlineLevel="0" collapsed="false">
      <c r="A10" s="15" t="n">
        <f aca="false">IF(L10=0," ",RANK(L10,L:L,1))</f>
        <v>4</v>
      </c>
      <c r="B10" s="32" t="s">
        <v>84</v>
      </c>
      <c r="C10" s="17" t="n">
        <v>0.0025</v>
      </c>
      <c r="D10" s="15" t="n">
        <f aca="false">IF(C10=0," ",RANK(C10,C:C,1))</f>
        <v>4</v>
      </c>
      <c r="E10" s="18" t="n">
        <v>0.00766203703703704</v>
      </c>
      <c r="F10" s="15" t="n">
        <f aca="false">IF(E10=0," ",RANK(E10,E:E,1))</f>
        <v>4</v>
      </c>
      <c r="G10" s="19" t="n">
        <f aca="false">C10+E10</f>
        <v>0.010162037037037</v>
      </c>
      <c r="H10" s="15" t="n">
        <f aca="false">IF(G10=0," ",RANK(G10,G:G,1))</f>
        <v>4</v>
      </c>
      <c r="I10" s="20" t="n">
        <v>0.00545138888888889</v>
      </c>
      <c r="J10" s="15" t="n">
        <f aca="false">IF(I10=0," ",RANK(I10,I:I,1))</f>
        <v>4</v>
      </c>
      <c r="K10" s="21" t="n">
        <f aca="false">IF(I10&gt;0,I10/1," ")</f>
        <v>0.00545138888888889</v>
      </c>
      <c r="L10" s="22" t="n">
        <f aca="false">C10+E10+I10</f>
        <v>0.0156134259259259</v>
      </c>
      <c r="M10" s="1" t="n">
        <v>139</v>
      </c>
    </row>
    <row r="21" customFormat="false" ht="12.75" hidden="false" customHeight="false" outlineLevel="0" collapsed="false">
      <c r="C21" s="31"/>
    </row>
    <row r="25" customFormat="false" ht="12.75" hidden="false" customHeight="false" outlineLevel="0" collapsed="false">
      <c r="C25" s="31"/>
    </row>
  </sheetData>
  <mergeCells count="16">
    <mergeCell ref="A1:L1"/>
    <mergeCell ref="A2:L2"/>
    <mergeCell ref="A3:L3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L4:L6"/>
    <mergeCell ref="G5:G6"/>
    <mergeCell ref="H5:H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56"/>
    <col collapsed="false" customWidth="false" hidden="false" outlineLevel="0" max="3" min="3" style="1" width="9.14"/>
    <col collapsed="false" customWidth="true" hidden="false" outlineLevel="0" max="4" min="4" style="1" width="4.14"/>
    <col collapsed="false" customWidth="false" hidden="false" outlineLevel="0" max="5" min="5" style="1" width="9.14"/>
    <col collapsed="false" customWidth="true" hidden="false" outlineLevel="0" max="6" min="6" style="1" width="4.14"/>
    <col collapsed="false" customWidth="true" hidden="false" outlineLevel="0" max="7" min="7" style="1" width="9.28"/>
    <col collapsed="false" customWidth="true" hidden="false" outlineLevel="0" max="8" min="8" style="1" width="6.99"/>
    <col collapsed="false" customWidth="false" hidden="false" outlineLevel="0" max="9" min="9" style="1" width="9.14"/>
    <col collapsed="false" customWidth="true" hidden="false" outlineLevel="0" max="10" min="10" style="1" width="3.99"/>
    <col collapsed="false" customWidth="true" hidden="false" outlineLevel="0" max="12" min="11" style="1" width="10.56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8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5" t="s">
        <v>3</v>
      </c>
      <c r="B4" s="6" t="s">
        <v>4</v>
      </c>
      <c r="C4" s="7" t="s">
        <v>86</v>
      </c>
      <c r="D4" s="8" t="s">
        <v>6</v>
      </c>
      <c r="E4" s="7" t="s">
        <v>79</v>
      </c>
      <c r="F4" s="9" t="s">
        <v>8</v>
      </c>
      <c r="G4" s="10" t="s">
        <v>9</v>
      </c>
      <c r="H4" s="10"/>
      <c r="I4" s="7" t="s">
        <v>80</v>
      </c>
      <c r="J4" s="9" t="s">
        <v>11</v>
      </c>
      <c r="K4" s="11" t="s">
        <v>12</v>
      </c>
      <c r="L4" s="12" t="s">
        <v>13</v>
      </c>
    </row>
    <row r="5" customFormat="false" ht="28.5" hidden="false" customHeight="true" outlineLevel="0" collapsed="false">
      <c r="A5" s="5"/>
      <c r="B5" s="6"/>
      <c r="C5" s="7"/>
      <c r="D5" s="8"/>
      <c r="E5" s="7"/>
      <c r="F5" s="9"/>
      <c r="G5" s="13" t="s">
        <v>14</v>
      </c>
      <c r="H5" s="14" t="s">
        <v>15</v>
      </c>
      <c r="I5" s="7"/>
      <c r="J5" s="9"/>
      <c r="K5" s="14" t="s">
        <v>16</v>
      </c>
      <c r="L5" s="12"/>
    </row>
    <row r="6" customFormat="false" ht="10.5" hidden="false" customHeight="true" outlineLevel="0" collapsed="false">
      <c r="A6" s="5"/>
      <c r="B6" s="6"/>
      <c r="C6" s="7"/>
      <c r="D6" s="8"/>
      <c r="E6" s="7"/>
      <c r="F6" s="9"/>
      <c r="G6" s="13"/>
      <c r="H6" s="14"/>
      <c r="I6" s="7"/>
      <c r="J6" s="9"/>
      <c r="K6" s="14"/>
      <c r="L6" s="12"/>
    </row>
    <row r="7" customFormat="false" ht="18.95" hidden="false" customHeight="true" outlineLevel="0" collapsed="false">
      <c r="A7" s="15" t="n">
        <f aca="false">IF(L7=0," ",RANK(L7,L:L,1))</f>
        <v>1</v>
      </c>
      <c r="B7" s="23" t="s">
        <v>87</v>
      </c>
      <c r="C7" s="17" t="n">
        <v>0.0019212962962963</v>
      </c>
      <c r="D7" s="15" t="n">
        <f aca="false">IF(C7=0," ",RANK(C7,C:C,1))</f>
        <v>1</v>
      </c>
      <c r="E7" s="18" t="n">
        <v>0.00699074074074074</v>
      </c>
      <c r="F7" s="15" t="n">
        <f aca="false">IF(E7=0," ",RANK(E7,E:E,1))</f>
        <v>1</v>
      </c>
      <c r="G7" s="19" t="n">
        <f aca="false">C7+E7</f>
        <v>0.00891203703703704</v>
      </c>
      <c r="H7" s="15" t="n">
        <f aca="false">IF(G7=0," ",RANK(G7,G:G,1))</f>
        <v>1</v>
      </c>
      <c r="I7" s="20" t="n">
        <v>0.00506944444444444</v>
      </c>
      <c r="J7" s="15" t="n">
        <f aca="false">IF(I7=0," ",RANK(I7,I:I,1))</f>
        <v>1</v>
      </c>
      <c r="K7" s="21" t="n">
        <f aca="false">IF(I7&gt;0,I7/1," ")</f>
        <v>0.00506944444444444</v>
      </c>
      <c r="L7" s="22" t="n">
        <f aca="false">C7+E7+I7</f>
        <v>0.0139814814814815</v>
      </c>
      <c r="M7" s="1" t="n">
        <v>150</v>
      </c>
    </row>
    <row r="21" customFormat="false" ht="12.75" hidden="false" customHeight="false" outlineLevel="0" collapsed="false">
      <c r="C21" s="31"/>
    </row>
    <row r="25" customFormat="false" ht="12.75" hidden="false" customHeight="false" outlineLevel="0" collapsed="false">
      <c r="C25" s="31"/>
    </row>
  </sheetData>
  <mergeCells count="16">
    <mergeCell ref="A1:L1"/>
    <mergeCell ref="A2:L2"/>
    <mergeCell ref="A3:L3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L4:L6"/>
    <mergeCell ref="G5:G6"/>
    <mergeCell ref="H5:H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28"/>
    <col collapsed="false" customWidth="true" hidden="false" outlineLevel="0" max="3" min="3" style="1" width="9.41"/>
    <col collapsed="false" customWidth="true" hidden="false" outlineLevel="0" max="4" min="4" style="1" width="4.14"/>
    <col collapsed="false" customWidth="true" hidden="false" outlineLevel="0" max="5" min="5" style="1" width="9.41"/>
    <col collapsed="false" customWidth="true" hidden="false" outlineLevel="0" max="6" min="6" style="1" width="4.14"/>
    <col collapsed="false" customWidth="true" hidden="false" outlineLevel="0" max="7" min="7" style="1" width="9.41"/>
    <col collapsed="false" customWidth="true" hidden="false" outlineLevel="0" max="8" min="8" style="1" width="6.99"/>
    <col collapsed="false" customWidth="true" hidden="false" outlineLevel="0" max="9" min="9" style="1" width="9.41"/>
    <col collapsed="false" customWidth="true" hidden="false" outlineLevel="0" max="10" min="10" style="1" width="3.99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8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3" t="s">
        <v>3</v>
      </c>
      <c r="B4" s="6" t="s">
        <v>4</v>
      </c>
      <c r="C4" s="7" t="s">
        <v>89</v>
      </c>
      <c r="D4" s="8" t="s">
        <v>6</v>
      </c>
      <c r="E4" s="7" t="s">
        <v>90</v>
      </c>
      <c r="F4" s="9" t="s">
        <v>8</v>
      </c>
      <c r="G4" s="10" t="s">
        <v>9</v>
      </c>
      <c r="H4" s="10"/>
      <c r="I4" s="7" t="s">
        <v>91</v>
      </c>
      <c r="J4" s="9" t="s">
        <v>11</v>
      </c>
      <c r="K4" s="11" t="s">
        <v>12</v>
      </c>
      <c r="L4" s="12" t="s">
        <v>13</v>
      </c>
    </row>
    <row r="5" customFormat="false" ht="28.5" hidden="false" customHeight="true" outlineLevel="0" collapsed="false">
      <c r="A5" s="33"/>
      <c r="B5" s="6"/>
      <c r="C5" s="7"/>
      <c r="D5" s="8"/>
      <c r="E5" s="7"/>
      <c r="F5" s="9"/>
      <c r="G5" s="13" t="s">
        <v>14</v>
      </c>
      <c r="H5" s="14" t="s">
        <v>15</v>
      </c>
      <c r="I5" s="7"/>
      <c r="J5" s="9"/>
      <c r="K5" s="14" t="s">
        <v>16</v>
      </c>
      <c r="L5" s="12"/>
    </row>
    <row r="6" customFormat="false" ht="10.5" hidden="false" customHeight="true" outlineLevel="0" collapsed="false">
      <c r="A6" s="33"/>
      <c r="B6" s="6"/>
      <c r="C6" s="7"/>
      <c r="D6" s="8"/>
      <c r="E6" s="7"/>
      <c r="F6" s="9"/>
      <c r="G6" s="13"/>
      <c r="H6" s="14"/>
      <c r="I6" s="7"/>
      <c r="J6" s="9"/>
      <c r="K6" s="14"/>
      <c r="L6" s="12"/>
    </row>
    <row r="7" customFormat="false" ht="18.95" hidden="false" customHeight="true" outlineLevel="0" collapsed="false">
      <c r="A7" s="34" t="n">
        <v>1</v>
      </c>
      <c r="B7" s="32" t="s">
        <v>92</v>
      </c>
      <c r="C7" s="35" t="s">
        <v>93</v>
      </c>
      <c r="D7" s="15"/>
      <c r="E7" s="35"/>
      <c r="F7" s="15" t="n">
        <v>1</v>
      </c>
      <c r="G7" s="36"/>
      <c r="H7" s="15" t="n">
        <v>1</v>
      </c>
      <c r="I7" s="35"/>
      <c r="J7" s="15" t="n">
        <v>1</v>
      </c>
      <c r="K7" s="37"/>
      <c r="L7" s="22"/>
    </row>
    <row r="19" customFormat="false" ht="12.75" hidden="false" customHeight="false" outlineLevel="0" collapsed="false">
      <c r="C19" s="31"/>
    </row>
    <row r="23" customFormat="false" ht="12.75" hidden="false" customHeight="false" outlineLevel="0" collapsed="false">
      <c r="C23" s="31"/>
    </row>
  </sheetData>
  <mergeCells count="16">
    <mergeCell ref="A1:L1"/>
    <mergeCell ref="A2:L2"/>
    <mergeCell ref="A3:L3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L4:L6"/>
    <mergeCell ref="G5:G6"/>
    <mergeCell ref="H5:H6"/>
    <mergeCell ref="K5:K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99"/>
    <col collapsed="false" customWidth="true" hidden="false" outlineLevel="0" max="3" min="3" style="1" width="9.41"/>
    <col collapsed="false" customWidth="true" hidden="false" outlineLevel="0" max="4" min="4" style="1" width="4.14"/>
    <col collapsed="false" customWidth="true" hidden="false" outlineLevel="0" max="5" min="5" style="1" width="9.41"/>
    <col collapsed="false" customWidth="true" hidden="false" outlineLevel="0" max="6" min="6" style="1" width="4.14"/>
    <col collapsed="false" customWidth="true" hidden="false" outlineLevel="0" max="7" min="7" style="1" width="9.41"/>
    <col collapsed="false" customWidth="true" hidden="false" outlineLevel="0" max="8" min="8" style="1" width="6.99"/>
    <col collapsed="false" customWidth="true" hidden="false" outlineLevel="0" max="9" min="9" style="1" width="9.41"/>
    <col collapsed="false" customWidth="true" hidden="false" outlineLevel="0" max="10" min="10" style="1" width="3.99"/>
    <col collapsed="false" customWidth="true" hidden="false" outlineLevel="0" max="11" min="11" style="1" width="10.85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9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3" t="s">
        <v>3</v>
      </c>
      <c r="B4" s="6" t="s">
        <v>4</v>
      </c>
      <c r="C4" s="7" t="s">
        <v>78</v>
      </c>
      <c r="D4" s="8" t="s">
        <v>6</v>
      </c>
      <c r="E4" s="7" t="s">
        <v>90</v>
      </c>
      <c r="F4" s="9" t="s">
        <v>8</v>
      </c>
      <c r="G4" s="10" t="s">
        <v>9</v>
      </c>
      <c r="H4" s="10"/>
      <c r="I4" s="7" t="s">
        <v>95</v>
      </c>
      <c r="J4" s="9" t="s">
        <v>11</v>
      </c>
      <c r="K4" s="11" t="s">
        <v>12</v>
      </c>
      <c r="L4" s="12" t="s">
        <v>13</v>
      </c>
    </row>
    <row r="5" customFormat="false" ht="28.5" hidden="false" customHeight="true" outlineLevel="0" collapsed="false">
      <c r="A5" s="33"/>
      <c r="B5" s="6"/>
      <c r="C5" s="7"/>
      <c r="D5" s="8"/>
      <c r="E5" s="7"/>
      <c r="F5" s="9"/>
      <c r="G5" s="13" t="s">
        <v>14</v>
      </c>
      <c r="H5" s="14" t="s">
        <v>15</v>
      </c>
      <c r="I5" s="7"/>
      <c r="J5" s="9"/>
      <c r="K5" s="14" t="s">
        <v>16</v>
      </c>
      <c r="L5" s="12"/>
    </row>
    <row r="6" customFormat="false" ht="10.5" hidden="false" customHeight="true" outlineLevel="0" collapsed="false">
      <c r="A6" s="33"/>
      <c r="B6" s="6"/>
      <c r="C6" s="7"/>
      <c r="D6" s="8"/>
      <c r="E6" s="7"/>
      <c r="F6" s="9"/>
      <c r="G6" s="13"/>
      <c r="H6" s="14"/>
      <c r="I6" s="7"/>
      <c r="J6" s="9"/>
      <c r="K6" s="14"/>
      <c r="L6" s="12"/>
    </row>
    <row r="7" customFormat="false" ht="18.95" hidden="false" customHeight="true" outlineLevel="0" collapsed="false">
      <c r="A7" s="34" t="n">
        <v>1</v>
      </c>
      <c r="B7" s="32" t="s">
        <v>96</v>
      </c>
      <c r="C7" s="38" t="s">
        <v>97</v>
      </c>
      <c r="D7" s="15"/>
      <c r="E7" s="38"/>
      <c r="F7" s="15" t="n">
        <v>1</v>
      </c>
      <c r="G7" s="36"/>
      <c r="H7" s="15" t="n">
        <v>1</v>
      </c>
      <c r="I7" s="38"/>
      <c r="J7" s="15" t="n">
        <v>1</v>
      </c>
      <c r="K7" s="37" t="str">
        <f aca="false">IF(I7&gt;0,I7/1," ")</f>
        <v> </v>
      </c>
      <c r="L7" s="22"/>
    </row>
    <row r="21" customFormat="false" ht="12.75" hidden="false" customHeight="false" outlineLevel="0" collapsed="false">
      <c r="C21" s="31"/>
    </row>
    <row r="25" customFormat="false" ht="12.75" hidden="false" customHeight="false" outlineLevel="0" collapsed="false">
      <c r="C25" s="31"/>
    </row>
  </sheetData>
  <mergeCells count="16">
    <mergeCell ref="A1:L1"/>
    <mergeCell ref="A2:L2"/>
    <mergeCell ref="A3:L3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L4:L6"/>
    <mergeCell ref="G5:G6"/>
    <mergeCell ref="H5:H6"/>
    <mergeCell ref="K5:K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08:56:53Z</dcterms:created>
  <dc:creator>Michal Beneš</dc:creator>
  <dc:description/>
  <cp:keywords/>
  <dc:language>en-US</dc:language>
  <cp:lastModifiedBy>Michal Beneš</cp:lastModifiedBy>
  <cp:lastPrinted>2012-08-07T05:37:20Z</cp:lastPrinted>
  <dcterms:modified xsi:type="dcterms:W3CDTF">2012-08-07T05:38:07Z</dcterms:modified>
  <cp:revision>1</cp:revision>
  <dc:subject/>
  <dc:title/>
</cp:coreProperties>
</file>