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ži elite I" sheetId="1" state="visible" r:id="rId2"/>
    <sheet name="Ženy elite I" sheetId="2" state="visible" r:id="rId3"/>
    <sheet name="Junioři" sheetId="3" state="visible" r:id="rId4"/>
    <sheet name="Super kluci" sheetId="4" state="visible" r:id="rId5"/>
    <sheet name="Super hol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0</xdr:rowOff>
              </xdr:from>
              <xdr:to>
                <xdr:col>2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0</xdr:rowOff>
              </xdr:from>
              <xdr:to>
                <xdr:col>4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10</xdr:rowOff>
              </xdr:from>
              <xdr:to>
                <xdr:col>8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7</xdr:rowOff>
              </xdr:from>
              <xdr:to>
                <xdr:col>2</xdr:col>
                <xdr:colOff>21</xdr:colOff>
                <xdr:row>4</xdr:row>
                <xdr:rowOff>2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7</xdr:rowOff>
              </xdr:from>
              <xdr:to>
                <xdr:col>4</xdr:col>
                <xdr:colOff>51</xdr:colOff>
                <xdr:row>4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7</xdr:rowOff>
              </xdr:from>
              <xdr:to>
                <xdr:col>8</xdr:col>
                <xdr:colOff>22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1">
  <si>
    <t xml:space="preserve">Muži elite</t>
  </si>
  <si>
    <t xml:space="preserve">Pořadí</t>
  </si>
  <si>
    <t xml:space="preserve">Jmémo</t>
  </si>
  <si>
    <t xml:space="preserve">Start</t>
  </si>
  <si>
    <t xml:space="preserve">Cíl</t>
  </si>
  <si>
    <t xml:space="preserve">Čistý čas</t>
  </si>
  <si>
    <t xml:space="preserve">Ztráta</t>
  </si>
  <si>
    <t xml:space="preserve">Průměr</t>
  </si>
  <si>
    <t xml:space="preserve">Véna Auterský</t>
  </si>
  <si>
    <t xml:space="preserve">Norbajz</t>
  </si>
  <si>
    <t xml:space="preserve">Ondra Malý</t>
  </si>
  <si>
    <t xml:space="preserve">Martin Vít</t>
  </si>
  <si>
    <t xml:space="preserve">Honza Hlaváč</t>
  </si>
  <si>
    <t xml:space="preserve">David Szabo</t>
  </si>
  <si>
    <t xml:space="preserve">Úžasňák</t>
  </si>
  <si>
    <t xml:space="preserve">Ondra Tančouz</t>
  </si>
  <si>
    <t xml:space="preserve">Jistič</t>
  </si>
  <si>
    <t xml:space="preserve">Honza Matějka</t>
  </si>
  <si>
    <t xml:space="preserve">Bambál</t>
  </si>
  <si>
    <t xml:space="preserve">Ženy elite</t>
  </si>
  <si>
    <t xml:space="preserve">Lůca Kocourková</t>
  </si>
  <si>
    <t xml:space="preserve">Hanka Matějková</t>
  </si>
  <si>
    <t xml:space="preserve">Míša</t>
  </si>
  <si>
    <t xml:space="preserve">Vandula Větrovská</t>
  </si>
  <si>
    <t xml:space="preserve">Junioři</t>
  </si>
  <si>
    <t xml:space="preserve">Ervajz</t>
  </si>
  <si>
    <t xml:space="preserve">Super klluci</t>
  </si>
  <si>
    <t xml:space="preserve">Luky</t>
  </si>
  <si>
    <t xml:space="preserve">Adam Szabo</t>
  </si>
  <si>
    <t xml:space="preserve">Super veteráni</t>
  </si>
  <si>
    <t xml:space="preserve">Ver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"/>
    <numFmt numFmtId="167" formatCode="[$-409]h:mm:ss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Comic Sans MS"/>
      <family val="4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9" t="n">
        <f aca="false">IF(H3=0," ",RANK(H3,H:H,1))</f>
        <v>1</v>
      </c>
      <c r="B3" s="10" t="s">
        <v>8</v>
      </c>
      <c r="C3" s="11" t="n">
        <v>0.0114583333333333</v>
      </c>
      <c r="D3" s="12" t="n">
        <v>0.026400462962963</v>
      </c>
      <c r="E3" s="13" t="n">
        <f aca="false">IF(D3&gt;0,D3-C3,1)</f>
        <v>0.0149421296296296</v>
      </c>
      <c r="F3" s="13" t="n">
        <f aca="false">E3-$E$3</f>
        <v>0</v>
      </c>
      <c r="G3" s="14" t="n">
        <f aca="false">10/((E3-INT(E3))*24)</f>
        <v>27.8853601859024</v>
      </c>
      <c r="H3" s="15" t="n">
        <f aca="false">E3</f>
        <v>0.0149421296296296</v>
      </c>
    </row>
    <row r="4" customFormat="false" ht="18" hidden="false" customHeight="false" outlineLevel="0" collapsed="false">
      <c r="A4" s="9" t="n">
        <f aca="false">IF(H4=0," ",RANK(H4,H:H,1))</f>
        <v>2</v>
      </c>
      <c r="B4" s="16" t="s">
        <v>9</v>
      </c>
      <c r="C4" s="11" t="n">
        <v>0.0270833333333333</v>
      </c>
      <c r="D4" s="12" t="n">
        <v>0.0420601851851852</v>
      </c>
      <c r="E4" s="13" t="n">
        <f aca="false">IF(D4&gt;0,D4-C4,1)</f>
        <v>0.0149768518518519</v>
      </c>
      <c r="F4" s="13" t="n">
        <f aca="false">E4-$E$3</f>
        <v>3.47222222222222E-005</v>
      </c>
      <c r="G4" s="14" t="n">
        <f aca="false">10/((E4-INT(E4))*24)</f>
        <v>27.8207109737249</v>
      </c>
      <c r="H4" s="15" t="n">
        <f aca="false">E4</f>
        <v>0.0149768518518519</v>
      </c>
    </row>
    <row r="5" customFormat="false" ht="18" hidden="false" customHeight="false" outlineLevel="0" collapsed="false">
      <c r="A5" s="9" t="n">
        <f aca="false">IF(H5=0," ",RANK(H5,H:H,1))</f>
        <v>3</v>
      </c>
      <c r="B5" s="16" t="s">
        <v>10</v>
      </c>
      <c r="C5" s="11" t="n">
        <v>0.00208333333333333</v>
      </c>
      <c r="D5" s="12" t="n">
        <v>0.0175925925925926</v>
      </c>
      <c r="E5" s="13" t="n">
        <f aca="false">IF(D5&gt;0,D5-C5,1)</f>
        <v>0.0155092592592593</v>
      </c>
      <c r="F5" s="13" t="n">
        <f aca="false">E5-$E$3</f>
        <v>0.00056712962962963</v>
      </c>
      <c r="G5" s="14" t="n">
        <f aca="false">10/((E5-INT(E5))*24)</f>
        <v>26.865671641791</v>
      </c>
      <c r="H5" s="15" t="n">
        <f aca="false">E5</f>
        <v>0.0155092592592593</v>
      </c>
    </row>
    <row r="6" customFormat="false" ht="18" hidden="false" customHeight="false" outlineLevel="0" collapsed="false">
      <c r="A6" s="9" t="n">
        <f aca="false">IF(H6=0," ",RANK(H6,H:H,1))</f>
        <v>4</v>
      </c>
      <c r="B6" s="16" t="s">
        <v>11</v>
      </c>
      <c r="C6" s="11" t="n">
        <v>0.00729166666666667</v>
      </c>
      <c r="D6" s="12" t="n">
        <v>0.0240740740740741</v>
      </c>
      <c r="E6" s="13" t="n">
        <f aca="false">IF(D6&gt;0,D6-C6,1)</f>
        <v>0.0167824074074074</v>
      </c>
      <c r="F6" s="13" t="n">
        <f aca="false">E6-$E$3</f>
        <v>0.00184027777777778</v>
      </c>
      <c r="G6" s="14" t="n">
        <f aca="false">10/((E6-INT(E6))*24)</f>
        <v>24.8275862068966</v>
      </c>
      <c r="H6" s="15" t="n">
        <f aca="false">E6</f>
        <v>0.0167824074074074</v>
      </c>
    </row>
    <row r="7" customFormat="false" ht="18" hidden="false" customHeight="false" outlineLevel="0" collapsed="false">
      <c r="A7" s="9" t="n">
        <f aca="false">IF(H7=0," ",RANK(H7,H:H,1))</f>
        <v>4</v>
      </c>
      <c r="B7" s="16" t="s">
        <v>12</v>
      </c>
      <c r="C7" s="11" t="n">
        <v>0.003125</v>
      </c>
      <c r="D7" s="12" t="n">
        <v>0.0199074074074074</v>
      </c>
      <c r="E7" s="13" t="n">
        <f aca="false">IF(D7&gt;0,D7-C7,1)</f>
        <v>0.0167824074074074</v>
      </c>
      <c r="F7" s="13" t="n">
        <f aca="false">E7-$E$3</f>
        <v>0.00184027777777778</v>
      </c>
      <c r="G7" s="14" t="n">
        <f aca="false">10/((E7-INT(E7))*24)</f>
        <v>24.8275862068966</v>
      </c>
      <c r="H7" s="15" t="n">
        <f aca="false">E7</f>
        <v>0.0167824074074074</v>
      </c>
    </row>
    <row r="8" customFormat="false" ht="18" hidden="false" customHeight="false" outlineLevel="0" collapsed="false">
      <c r="A8" s="9" t="n">
        <f aca="false">IF(H8=0," ",RANK(H8,H:H,1))</f>
        <v>6</v>
      </c>
      <c r="B8" s="16" t="s">
        <v>13</v>
      </c>
      <c r="C8" s="11" t="n">
        <v>0.025</v>
      </c>
      <c r="D8" s="12" t="n">
        <v>0.0421759259259259</v>
      </c>
      <c r="E8" s="13" t="n">
        <f aca="false">IF(D8&gt;0,D8-C8,1)</f>
        <v>0.0171759259259259</v>
      </c>
      <c r="F8" s="13" t="n">
        <f aca="false">E8-$E$3</f>
        <v>0.0022337962962963</v>
      </c>
      <c r="G8" s="14" t="n">
        <f aca="false">10/((E8-INT(E8))*24)</f>
        <v>24.2587601078167</v>
      </c>
      <c r="H8" s="15" t="n">
        <f aca="false">E8</f>
        <v>0.0171759259259259</v>
      </c>
    </row>
    <row r="9" customFormat="false" ht="18" hidden="false" customHeight="false" outlineLevel="0" collapsed="false">
      <c r="A9" s="9" t="n">
        <f aca="false">IF(H9=0," ",RANK(H9,H:H,1))</f>
        <v>7</v>
      </c>
      <c r="B9" s="16" t="s">
        <v>14</v>
      </c>
      <c r="C9" s="11" t="n">
        <v>0.0260416666666667</v>
      </c>
      <c r="D9" s="12" t="n">
        <v>0.0435185185185185</v>
      </c>
      <c r="E9" s="13" t="n">
        <f aca="false">IF(D9&gt;0,D9-C9,1)</f>
        <v>0.0174768518518519</v>
      </c>
      <c r="F9" s="13" t="n">
        <f aca="false">E9-$E$3</f>
        <v>0.00253472222222222</v>
      </c>
      <c r="G9" s="14" t="n">
        <f aca="false">10/((E9-INT(E9))*24)</f>
        <v>23.841059602649</v>
      </c>
      <c r="H9" s="15" t="n">
        <f aca="false">E9</f>
        <v>0.0174768518518519</v>
      </c>
    </row>
    <row r="10" customFormat="false" ht="18" hidden="false" customHeight="false" outlineLevel="0" collapsed="false">
      <c r="A10" s="9" t="n">
        <f aca="false">IF(H10=0," ",RANK(H10,H:H,1))</f>
        <v>8</v>
      </c>
      <c r="B10" s="16" t="s">
        <v>15</v>
      </c>
      <c r="C10" s="11" t="n">
        <v>0.0104166666666667</v>
      </c>
      <c r="D10" s="12" t="n">
        <v>0.0280092592592593</v>
      </c>
      <c r="E10" s="13" t="n">
        <f aca="false">IF(D10&gt;0,D10-C10,1)</f>
        <v>0.0175925925925926</v>
      </c>
      <c r="F10" s="13" t="n">
        <f aca="false">E10-$E$3</f>
        <v>0.00265046296296296</v>
      </c>
      <c r="G10" s="14" t="n">
        <f aca="false">10/((E10-INT(E10))*24)</f>
        <v>23.6842105263158</v>
      </c>
      <c r="H10" s="15" t="n">
        <f aca="false">E10</f>
        <v>0.0175925925925926</v>
      </c>
    </row>
    <row r="11" customFormat="false" ht="18" hidden="false" customHeight="false" outlineLevel="0" collapsed="false">
      <c r="A11" s="9" t="n">
        <f aca="false">IF(H11=0," ",RANK(H11,H:H,1))</f>
        <v>9</v>
      </c>
      <c r="B11" s="16" t="s">
        <v>16</v>
      </c>
      <c r="C11" s="11" t="n">
        <v>0.0145833333333333</v>
      </c>
      <c r="D11" s="12" t="n">
        <v>0.0326388888888889</v>
      </c>
      <c r="E11" s="13" t="n">
        <f aca="false">IF(D11&gt;0,D11-C11,1)</f>
        <v>0.0180555555555556</v>
      </c>
      <c r="F11" s="13" t="n">
        <f aca="false">E11-$E$3</f>
        <v>0.00311342592592593</v>
      </c>
      <c r="G11" s="14" t="n">
        <f aca="false">10/((E11-INT(E11))*24)</f>
        <v>23.0769230769231</v>
      </c>
      <c r="H11" s="15" t="n">
        <f aca="false">E11</f>
        <v>0.0180555555555556</v>
      </c>
    </row>
    <row r="12" customFormat="false" ht="18" hidden="false" customHeight="false" outlineLevel="0" collapsed="false">
      <c r="A12" s="9" t="n">
        <f aca="false">IF(H12=0," ",RANK(H12,H:H,1))</f>
        <v>10</v>
      </c>
      <c r="B12" s="16" t="s">
        <v>17</v>
      </c>
      <c r="C12" s="11" t="n">
        <v>0.00625</v>
      </c>
      <c r="D12" s="12" t="n">
        <v>0.0250810185185185</v>
      </c>
      <c r="E12" s="13" t="n">
        <f aca="false">IF(D12&gt;0,D12-C12,1)</f>
        <v>0.0188310185185185</v>
      </c>
      <c r="F12" s="13" t="n">
        <f aca="false">E12-$E$3</f>
        <v>0.00388888888888889</v>
      </c>
      <c r="G12" s="14" t="n">
        <f aca="false">10/((E12-INT(E12))*24)</f>
        <v>22.1266133988937</v>
      </c>
      <c r="H12" s="15" t="n">
        <f aca="false">E12</f>
        <v>0.0188310185185185</v>
      </c>
    </row>
    <row r="13" customFormat="false" ht="18" hidden="false" customHeight="false" outlineLevel="0" collapsed="false">
      <c r="A13" s="9" t="n">
        <f aca="false">IF(H13=0," ",RANK(H13,H:H,1))</f>
        <v>11</v>
      </c>
      <c r="B13" s="16" t="s">
        <v>18</v>
      </c>
      <c r="C13" s="11" t="n">
        <v>0.0135416666666667</v>
      </c>
      <c r="D13" s="12" t="n">
        <v>0.0353935185185185</v>
      </c>
      <c r="E13" s="13" t="n">
        <f aca="false">IF(D13&gt;0,D13-C13,1)</f>
        <v>0.0218518518518519</v>
      </c>
      <c r="F13" s="13" t="n">
        <f aca="false">E13-$E$3</f>
        <v>0.00690972222222222</v>
      </c>
      <c r="G13" s="14" t="n">
        <f aca="false">10/((E13-INT(E13))*24)</f>
        <v>19.0677966101695</v>
      </c>
      <c r="H13" s="15" t="n">
        <f aca="false">E13</f>
        <v>0.021851851851851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17" t="n">
        <f aca="false">IF(H3=0," ",RANK(H3,H:H,1))</f>
        <v>1</v>
      </c>
      <c r="B3" s="16" t="s">
        <v>20</v>
      </c>
      <c r="C3" s="11" t="n">
        <v>0.0125</v>
      </c>
      <c r="D3" s="12" t="n">
        <v>0.030474537037037</v>
      </c>
      <c r="E3" s="13" t="n">
        <f aca="false">IF(D3&gt;0,D3-C3,1)</f>
        <v>0.017974537037037</v>
      </c>
      <c r="F3" s="13" t="n">
        <f aca="false">E3-$E$3</f>
        <v>0</v>
      </c>
      <c r="G3" s="14" t="n">
        <f aca="false">10/((E3-INT(E3))*24)</f>
        <v>23.1809401159047</v>
      </c>
      <c r="H3" s="15" t="n">
        <f aca="false">E3</f>
        <v>0.017974537037037</v>
      </c>
    </row>
    <row r="4" customFormat="false" ht="18" hidden="false" customHeight="false" outlineLevel="0" collapsed="false">
      <c r="A4" s="17" t="n">
        <f aca="false">IF(H4=0," ",RANK(H4,H:H,1))</f>
        <v>2</v>
      </c>
      <c r="B4" s="16" t="s">
        <v>21</v>
      </c>
      <c r="C4" s="11" t="n">
        <v>0.009375</v>
      </c>
      <c r="D4" s="12" t="n">
        <v>0.0302662037037037</v>
      </c>
      <c r="E4" s="13" t="n">
        <f aca="false">IF(D4&gt;0,D4-C4,1)</f>
        <v>0.0208912037037037</v>
      </c>
      <c r="F4" s="13" t="n">
        <f aca="false">E4-$E$3</f>
        <v>0.00291666666666667</v>
      </c>
      <c r="G4" s="14" t="n">
        <f aca="false">10/((E4-INT(E4))*24)</f>
        <v>19.9445983379501</v>
      </c>
      <c r="H4" s="15" t="n">
        <f aca="false">E4</f>
        <v>0.0208912037037037</v>
      </c>
    </row>
    <row r="5" customFormat="false" ht="18" hidden="false" customHeight="false" outlineLevel="0" collapsed="false">
      <c r="A5" s="17" t="n">
        <f aca="false">IF(H5=0," ",RANK(H5,H:H,1))</f>
        <v>3</v>
      </c>
      <c r="B5" s="16" t="s">
        <v>22</v>
      </c>
      <c r="C5" s="11" t="n">
        <v>0.00520833333333333</v>
      </c>
      <c r="D5" s="12" t="n">
        <v>0.0309722222222222</v>
      </c>
      <c r="E5" s="13" t="n">
        <f aca="false">IF(D5&gt;0,D5-C5,1)</f>
        <v>0.0257638888888889</v>
      </c>
      <c r="F5" s="13" t="n">
        <f aca="false">E5-$E$3</f>
        <v>0.00778935185185185</v>
      </c>
      <c r="G5" s="14" t="n">
        <f aca="false">10/((E5-INT(E5))*24)</f>
        <v>16.1725067385445</v>
      </c>
      <c r="H5" s="15" t="n">
        <f aca="false">E5</f>
        <v>0.0257638888888889</v>
      </c>
    </row>
    <row r="6" customFormat="false" ht="18" hidden="false" customHeight="false" outlineLevel="0" collapsed="false">
      <c r="A6" s="17" t="n">
        <f aca="false">IF(H6=0," ",RANK(H6,H:H,1))</f>
        <v>4</v>
      </c>
      <c r="B6" s="16" t="s">
        <v>23</v>
      </c>
      <c r="C6" s="11" t="n">
        <v>0.00833333333333333</v>
      </c>
      <c r="D6" s="12" t="n">
        <v>0.0387731481481482</v>
      </c>
      <c r="E6" s="13" t="n">
        <f aca="false">IF(D6&gt;0,D6-C6,1)</f>
        <v>0.0304398148148148</v>
      </c>
      <c r="F6" s="13" t="n">
        <f aca="false">E6-$E$3</f>
        <v>0.0124652777777778</v>
      </c>
      <c r="G6" s="14" t="n">
        <f aca="false">10/((E6-INT(E6))*24)</f>
        <v>13.6882129277567</v>
      </c>
      <c r="H6" s="15" t="n">
        <f aca="false">E6</f>
        <v>0.030439814814814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17" t="n">
        <f aca="false">IF(H3=0," ",RANK(H3,H:H,1))</f>
        <v>1</v>
      </c>
      <c r="B3" s="16" t="s">
        <v>25</v>
      </c>
      <c r="C3" s="11" t="n">
        <v>0</v>
      </c>
      <c r="D3" s="12" t="n">
        <v>0.0234375</v>
      </c>
      <c r="E3" s="13" t="n">
        <f aca="false">IF(D3&gt;0,D3-C3,1)</f>
        <v>0.0234375</v>
      </c>
      <c r="F3" s="13" t="n">
        <f aca="false">E3-$E$3</f>
        <v>0</v>
      </c>
      <c r="G3" s="14" t="n">
        <f aca="false">10/((E3-INT(E3))*24)</f>
        <v>17.7777777777778</v>
      </c>
      <c r="H3" s="15" t="n">
        <f aca="false">E3</f>
        <v>0.023437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8" width="16.7"/>
    <col collapsed="false" customWidth="false" hidden="false" outlineLevel="0" max="5" min="3" style="18" width="9.14"/>
    <col collapsed="false" customWidth="true" hidden="false" outlineLevel="0" max="6" min="6" style="18" width="8.14"/>
    <col collapsed="false" customWidth="true" hidden="false" outlineLevel="0" max="7" min="7" style="18" width="9.7"/>
    <col collapsed="false" customWidth="true" hidden="false" outlineLevel="0" max="8" min="8" style="18" width="9.99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 t="s">
        <v>26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20" t="s">
        <v>5</v>
      </c>
    </row>
    <row r="3" customFormat="false" ht="18" hidden="false" customHeight="false" outlineLevel="0" collapsed="false">
      <c r="A3" s="17" t="n">
        <f aca="false">IF(H3=0," ",RANK(H3,H:H,1))</f>
        <v>1</v>
      </c>
      <c r="B3" s="21" t="s">
        <v>27</v>
      </c>
      <c r="C3" s="22" t="n">
        <v>0.00104166666666667</v>
      </c>
      <c r="D3" s="23" t="n">
        <v>0.00956018518518518</v>
      </c>
      <c r="E3" s="24" t="n">
        <f aca="false">IF(D3&gt;0,D3-C3,1)</f>
        <v>0.00851851851851852</v>
      </c>
      <c r="F3" s="24" t="n">
        <f aca="false">E3-$E$3</f>
        <v>0</v>
      </c>
      <c r="G3" s="14" t="n">
        <f aca="false">5/((E3-INT(E3))*24)</f>
        <v>24.4565217391304</v>
      </c>
      <c r="H3" s="25" t="n">
        <f aca="false">E3</f>
        <v>0.00851851851851852</v>
      </c>
    </row>
    <row r="4" customFormat="false" ht="18" hidden="false" customHeight="false" outlineLevel="0" collapsed="false">
      <c r="A4" s="17" t="n">
        <f aca="false">IF(H4=0," ",RANK(H4,H:H,1))</f>
        <v>2</v>
      </c>
      <c r="B4" s="21" t="s">
        <v>28</v>
      </c>
      <c r="C4" s="22" t="n">
        <v>0.00104166666666667</v>
      </c>
      <c r="D4" s="23" t="n">
        <v>0.0128472222222222</v>
      </c>
      <c r="E4" s="24" t="n">
        <f aca="false">IF(D4&gt;0,D4-C4,1)</f>
        <v>0.0118055555555556</v>
      </c>
      <c r="F4" s="24" t="n">
        <f aca="false">E4-$E$3</f>
        <v>0.00328703703703704</v>
      </c>
      <c r="G4" s="14" t="n">
        <f aca="false">5/((E4-INT(E4))*24)</f>
        <v>17.6470588235294</v>
      </c>
      <c r="H4" s="25" t="n">
        <f aca="false">E4</f>
        <v>0.011805555555555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8" width="16.7"/>
    <col collapsed="false" customWidth="false" hidden="false" outlineLevel="0" max="5" min="3" style="18" width="9.14"/>
    <col collapsed="false" customWidth="true" hidden="false" outlineLevel="0" max="6" min="6" style="18" width="8.14"/>
    <col collapsed="false" customWidth="true" hidden="false" outlineLevel="0" max="7" min="7" style="18" width="9.7"/>
    <col collapsed="false" customWidth="true" hidden="false" outlineLevel="0" max="8" min="8" style="18" width="9.99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20" t="s">
        <v>5</v>
      </c>
    </row>
    <row r="3" customFormat="false" ht="18" hidden="false" customHeight="false" outlineLevel="0" collapsed="false">
      <c r="A3" s="17" t="n">
        <f aca="false">IF(H3=0," ",RANK(H3,H:H,1))</f>
        <v>1</v>
      </c>
      <c r="B3" s="21" t="s">
        <v>30</v>
      </c>
      <c r="C3" s="22" t="n">
        <v>0.00104166666666667</v>
      </c>
      <c r="D3" s="23" t="n">
        <v>0.0103240740740741</v>
      </c>
      <c r="E3" s="24" t="n">
        <f aca="false">IF(D3&gt;0,D3-C3,1)</f>
        <v>0.00928240740740741</v>
      </c>
      <c r="F3" s="24" t="n">
        <f aca="false">E3-$E$3</f>
        <v>0</v>
      </c>
      <c r="G3" s="14" t="n">
        <f aca="false">5/((E3-INT(E3))*24)</f>
        <v>22.4438902743142</v>
      </c>
      <c r="H3" s="25" t="n">
        <f aca="false">E3</f>
        <v>0.0092824074074074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6:19:31Z</dcterms:created>
  <dc:creator>Michal Beneš</dc:creator>
  <dc:description/>
  <dc:language>en-US</dc:language>
  <cp:lastModifiedBy>Michal</cp:lastModifiedBy>
  <cp:lastPrinted>2017-04-10T14:36:29Z</cp:lastPrinted>
  <dcterms:modified xsi:type="dcterms:W3CDTF">2017-04-10T15:05:28Z</dcterms:modified>
  <cp:revision>0</cp:revision>
  <dc:subject/>
  <dc:title/>
</cp:coreProperties>
</file>