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ži elite I" sheetId="1" state="visible" r:id="rId2"/>
    <sheet name="Ženy elite I" sheetId="2" state="visible" r:id="rId3"/>
    <sheet name="Junioři" sheetId="3" state="visible" r:id="rId4"/>
    <sheet name="Super kluc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chal Beneš:
</t>
        </r>
        <r>
          <rPr>
            <sz val="8"/>
            <color rgb="FF000000"/>
            <rFont val="Tahoma"/>
            <family val="2"/>
            <charset val="238"/>
          </rPr>
          <t xml:space="preserve">Pořadí se určuje podle výsledných časů ze sloupce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</xdr:row>
                <xdr:rowOff>10</xdr:rowOff>
              </xdr:from>
              <xdr:to>
                <xdr:col>2</xdr:col>
                <xdr:colOff>21</xdr:colOff>
                <xdr:row>4</xdr:row>
                <xdr:rowOff>16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chal Beneš:
</t>
        </r>
        <r>
          <rPr>
            <sz val="8"/>
            <color rgb="FF000000"/>
            <rFont val="Tahoma"/>
            <family val="2"/>
            <charset val="238"/>
          </rPr>
          <t xml:space="preserve">čistý čas je výsledkem automatického odečtu času v cíli o čas na star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</xdr:row>
                <xdr:rowOff>10</xdr:rowOff>
              </xdr:from>
              <xdr:to>
                <xdr:col>4</xdr:col>
                <xdr:colOff>54</xdr:colOff>
                <xdr:row>4</xdr:row>
                <xdr:rowOff>16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chal Beneš:
</t>
        </r>
        <r>
          <rPr>
            <sz val="8"/>
            <color rgb="FF000000"/>
            <rFont val="Tahoma"/>
            <family val="2"/>
            <charset val="238"/>
          </rPr>
          <t xml:space="preserve">V případě shodných dvou časů ve sloupci G je zapotřebí přepsat tyto časy do sloupce H ručn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</xdr:row>
                <xdr:rowOff>10</xdr:rowOff>
              </xdr:from>
              <xdr:to>
                <xdr:col>8</xdr:col>
                <xdr:colOff>22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chal Beneš:
</t>
        </r>
        <r>
          <rPr>
            <sz val="8"/>
            <color rgb="FF000000"/>
            <rFont val="Tahoma"/>
            <family val="2"/>
            <charset val="238"/>
          </rPr>
          <t xml:space="preserve">Pořadí se určuje podle výsledných časů ze sloupce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</xdr:row>
                <xdr:rowOff>3</xdr:rowOff>
              </xdr:from>
              <xdr:to>
                <xdr:col>2</xdr:col>
                <xdr:colOff>21</xdr:colOff>
                <xdr:row>4</xdr:row>
                <xdr:rowOff>10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chal Beneš:
</t>
        </r>
        <r>
          <rPr>
            <sz val="8"/>
            <color rgb="FF000000"/>
            <rFont val="Tahoma"/>
            <family val="2"/>
            <charset val="238"/>
          </rPr>
          <t xml:space="preserve">čistý čas je výsledkem automatického odečtu času v cíli o čas na star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</xdr:row>
                <xdr:rowOff>3</xdr:rowOff>
              </xdr:from>
              <xdr:to>
                <xdr:col>4</xdr:col>
                <xdr:colOff>51</xdr:colOff>
                <xdr:row>4</xdr:row>
                <xdr:rowOff>10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chal Beneš:
</t>
        </r>
        <r>
          <rPr>
            <sz val="8"/>
            <color rgb="FF000000"/>
            <rFont val="Tahoma"/>
            <family val="2"/>
            <charset val="238"/>
          </rPr>
          <t xml:space="preserve">V případě shodných dvou časů ve sloupci G je zapotřebí přepsat tyto časy do sloupce H ručn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</xdr:row>
                <xdr:rowOff>3</xdr:rowOff>
              </xdr:from>
              <xdr:to>
                <xdr:col>8</xdr:col>
                <xdr:colOff>22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" uniqueCount="35">
  <si>
    <t xml:space="preserve">Muži elite</t>
  </si>
  <si>
    <t xml:space="preserve">Pořadí</t>
  </si>
  <si>
    <t xml:space="preserve">Jmémo</t>
  </si>
  <si>
    <t xml:space="preserve">Start</t>
  </si>
  <si>
    <t xml:space="preserve">Cíl</t>
  </si>
  <si>
    <t xml:space="preserve">Čistý čas</t>
  </si>
  <si>
    <t xml:space="preserve">Ztráta</t>
  </si>
  <si>
    <t xml:space="preserve">Průměr</t>
  </si>
  <si>
    <t xml:space="preserve">Vít Martin</t>
  </si>
  <si>
    <t xml:space="preserve">Černý Pepa</t>
  </si>
  <si>
    <t xml:space="preserve">Auterský Václav</t>
  </si>
  <si>
    <t xml:space="preserve">David Chudoba</t>
  </si>
  <si>
    <t xml:space="preserve">Matějka Tomáš</t>
  </si>
  <si>
    <t xml:space="preserve">Moucha Martin</t>
  </si>
  <si>
    <t xml:space="preserve">Hajnej</t>
  </si>
  <si>
    <t xml:space="preserve">Vavrovec Čeněk</t>
  </si>
  <si>
    <t xml:space="preserve">Tolar David</t>
  </si>
  <si>
    <t xml:space="preserve">Tlumič</t>
  </si>
  <si>
    <t xml:space="preserve">Kocek Petr</t>
  </si>
  <si>
    <t xml:space="preserve">PetrJirka</t>
  </si>
  <si>
    <t xml:space="preserve">Urban Milan</t>
  </si>
  <si>
    <t xml:space="preserve">Norbajz</t>
  </si>
  <si>
    <t xml:space="preserve">Michal Beneš</t>
  </si>
  <si>
    <t xml:space="preserve">Přemek Kosina</t>
  </si>
  <si>
    <t xml:space="preserve">Matějka Honza</t>
  </si>
  <si>
    <t xml:space="preserve">Bambál</t>
  </si>
  <si>
    <t xml:space="preserve">Ženy elite</t>
  </si>
  <si>
    <t xml:space="preserve">Homolová Žabža</t>
  </si>
  <si>
    <t xml:space="preserve">Míša Kosinová</t>
  </si>
  <si>
    <t xml:space="preserve">Matějková Hanka</t>
  </si>
  <si>
    <t xml:space="preserve">Junioři</t>
  </si>
  <si>
    <t xml:space="preserve">Hajnej Kuba</t>
  </si>
  <si>
    <t xml:space="preserve">Hajnej Matěj</t>
  </si>
  <si>
    <t xml:space="preserve">Super klluci</t>
  </si>
  <si>
    <t xml:space="preserve">Ervajz Szab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mm:ss.0"/>
    <numFmt numFmtId="167" formatCode="[$-409]h:mm:ss"/>
    <numFmt numFmtId="168" formatCode="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1"/>
      <name val="Comic Sans MS"/>
      <family val="4"/>
    </font>
    <font>
      <b val="true"/>
      <sz val="10"/>
      <color rgb="FFFF0000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6.7"/>
    <col collapsed="false" customWidth="false" hidden="false" outlineLevel="0" max="5" min="3" style="1" width="9.14"/>
    <col collapsed="false" customWidth="true" hidden="false" outlineLevel="0" max="6" min="6" style="1" width="8.14"/>
    <col collapsed="false" customWidth="true" hidden="false" outlineLevel="0" max="7" min="7" style="1" width="8.85"/>
    <col collapsed="false" customWidth="true" hidden="false" outlineLevel="0" max="8" min="8" style="1" width="9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7" t="s">
        <v>7</v>
      </c>
      <c r="H2" s="8" t="s">
        <v>5</v>
      </c>
    </row>
    <row r="3" customFormat="false" ht="18" hidden="false" customHeight="false" outlineLevel="0" collapsed="false">
      <c r="A3" s="9" t="n">
        <f aca="false">IF(H3=0," ",RANK(H3,H:H,1))</f>
        <v>1</v>
      </c>
      <c r="B3" s="10" t="s">
        <v>8</v>
      </c>
      <c r="C3" s="11" t="n">
        <v>0.0104166666666667</v>
      </c>
      <c r="D3" s="12" t="n">
        <v>0.0262152777777778</v>
      </c>
      <c r="E3" s="13" t="n">
        <f aca="false">IF(D3&gt;0,D3-C3,1)</f>
        <v>0.0157986111111111</v>
      </c>
      <c r="F3" s="13" t="n">
        <f aca="false">E3-$E$3</f>
        <v>0</v>
      </c>
      <c r="G3" s="14" t="n">
        <f aca="false">10.64/((E3-INT(E3))*24)</f>
        <v>28.0615384615385</v>
      </c>
      <c r="H3" s="15" t="n">
        <f aca="false">E3</f>
        <v>0.0157986111111111</v>
      </c>
    </row>
    <row r="4" customFormat="false" ht="18" hidden="false" customHeight="false" outlineLevel="0" collapsed="false">
      <c r="A4" s="9" t="n">
        <f aca="false">IF(H4=0," ",RANK(H4,H:H,1))</f>
        <v>2</v>
      </c>
      <c r="B4" s="16" t="s">
        <v>9</v>
      </c>
      <c r="C4" s="11" t="n">
        <v>0.021875</v>
      </c>
      <c r="D4" s="12" t="n">
        <v>0.0378125</v>
      </c>
      <c r="E4" s="13" t="n">
        <f aca="false">IF(D4&gt;0,D4-C4,1)</f>
        <v>0.0159375</v>
      </c>
      <c r="F4" s="13" t="n">
        <f aca="false">E4-$E$3</f>
        <v>0.000138888888888889</v>
      </c>
      <c r="G4" s="14" t="n">
        <f aca="false">10.64/((E4-INT(E4))*24)</f>
        <v>27.8169934640523</v>
      </c>
      <c r="H4" s="15" t="n">
        <f aca="false">E4</f>
        <v>0.0159375</v>
      </c>
    </row>
    <row r="5" customFormat="false" ht="18" hidden="false" customHeight="false" outlineLevel="0" collapsed="false">
      <c r="A5" s="9" t="n">
        <f aca="false">IF(H5=0," ",RANK(H5,H:H,1))</f>
        <v>3</v>
      </c>
      <c r="B5" s="10" t="s">
        <v>10</v>
      </c>
      <c r="C5" s="11" t="n">
        <v>0.009375</v>
      </c>
      <c r="D5" s="12" t="n">
        <v>0.0269097222222222</v>
      </c>
      <c r="E5" s="13" t="n">
        <f aca="false">IF(D5&gt;0,D5-C5,1)</f>
        <v>0.0175347222222222</v>
      </c>
      <c r="F5" s="13" t="n">
        <f aca="false">E5-$E$3</f>
        <v>0.00173611111111111</v>
      </c>
      <c r="G5" s="14" t="n">
        <f aca="false">10.64/((E5-INT(E5))*24)</f>
        <v>25.2831683168317</v>
      </c>
      <c r="H5" s="15" t="n">
        <f aca="false">E5</f>
        <v>0.0175347222222222</v>
      </c>
    </row>
    <row r="6" customFormat="false" ht="18" hidden="false" customHeight="false" outlineLevel="0" collapsed="false">
      <c r="A6" s="9" t="n">
        <f aca="false">IF(H6=0," ",RANK(H6,H:H,1))</f>
        <v>4</v>
      </c>
      <c r="B6" s="16" t="s">
        <v>11</v>
      </c>
      <c r="C6" s="11" t="n">
        <v>0.00625</v>
      </c>
      <c r="D6" s="12" t="n">
        <v>0.0239467592592593</v>
      </c>
      <c r="E6" s="13" t="n">
        <f aca="false">IF(D6&gt;0,D6-C6,1)</f>
        <v>0.0176967592592593</v>
      </c>
      <c r="F6" s="13" t="n">
        <f aca="false">E6-$E$3</f>
        <v>0.00189814814814815</v>
      </c>
      <c r="G6" s="14" t="n">
        <f aca="false">10.64/((E6-INT(E6))*24)</f>
        <v>25.0516677567037</v>
      </c>
      <c r="H6" s="15" t="n">
        <f aca="false">E6</f>
        <v>0.0176967592592593</v>
      </c>
    </row>
    <row r="7" customFormat="false" ht="18" hidden="false" customHeight="false" outlineLevel="0" collapsed="false">
      <c r="A7" s="9" t="n">
        <f aca="false">IF(H7=0," ",RANK(H7,H:H,1))</f>
        <v>5</v>
      </c>
      <c r="B7" s="10" t="s">
        <v>12</v>
      </c>
      <c r="C7" s="11" t="n">
        <v>0.0114583333333333</v>
      </c>
      <c r="D7" s="12" t="n">
        <v>0.0292361111111111</v>
      </c>
      <c r="E7" s="13" t="n">
        <f aca="false">IF(D7&gt;0,D7-C7,1)</f>
        <v>0.0177777777777778</v>
      </c>
      <c r="F7" s="13" t="n">
        <f aca="false">E7-$E$3</f>
        <v>0.00197916666666667</v>
      </c>
      <c r="G7" s="14" t="n">
        <f aca="false">10.64/((E7-INT(E7))*24)</f>
        <v>24.9375</v>
      </c>
      <c r="H7" s="15" t="n">
        <f aca="false">E7</f>
        <v>0.0177777777777778</v>
      </c>
    </row>
    <row r="8" customFormat="false" ht="18" hidden="false" customHeight="false" outlineLevel="0" collapsed="false">
      <c r="A8" s="9" t="n">
        <f aca="false">IF(H8=0," ",RANK(H8,H:H,1))</f>
        <v>6</v>
      </c>
      <c r="B8" s="10" t="s">
        <v>13</v>
      </c>
      <c r="C8" s="11" t="n">
        <v>0.0135416666666667</v>
      </c>
      <c r="D8" s="12" t="n">
        <v>0.031412037037037</v>
      </c>
      <c r="E8" s="13" t="n">
        <f aca="false">IF(D8&gt;0,D8-C8,1)</f>
        <v>0.0178703703703704</v>
      </c>
      <c r="F8" s="13" t="n">
        <f aca="false">E8-$E$3</f>
        <v>0.00207175925925926</v>
      </c>
      <c r="G8" s="14" t="n">
        <f aca="false">10.64/((E8-INT(E8))*24)</f>
        <v>24.8082901554404</v>
      </c>
      <c r="H8" s="15" t="n">
        <f aca="false">E8</f>
        <v>0.0178703703703704</v>
      </c>
    </row>
    <row r="9" customFormat="false" ht="18" hidden="false" customHeight="false" outlineLevel="0" collapsed="false">
      <c r="A9" s="9" t="n">
        <f aca="false">IF(H9=0," ",RANK(H9,H:H,1))</f>
        <v>7</v>
      </c>
      <c r="B9" s="10" t="s">
        <v>14</v>
      </c>
      <c r="C9" s="11" t="n">
        <v>0.0177083333333333</v>
      </c>
      <c r="D9" s="12" t="n">
        <v>0.0358333333333333</v>
      </c>
      <c r="E9" s="13" t="n">
        <f aca="false">IF(D9&gt;0,D9-C9,1)</f>
        <v>0.018125</v>
      </c>
      <c r="F9" s="13" t="n">
        <f aca="false">E9-$E$3</f>
        <v>0.00232638888888889</v>
      </c>
      <c r="G9" s="14" t="n">
        <f aca="false">10.64/((E9-INT(E9))*24)</f>
        <v>24.4597701149425</v>
      </c>
      <c r="H9" s="15" t="n">
        <f aca="false">E9</f>
        <v>0.018125</v>
      </c>
    </row>
    <row r="10" customFormat="false" ht="18" hidden="false" customHeight="false" outlineLevel="0" collapsed="false">
      <c r="A10" s="9" t="n">
        <f aca="false">IF(H10=0," ",RANK(H10,H:H,1))</f>
        <v>8</v>
      </c>
      <c r="B10" s="10" t="s">
        <v>15</v>
      </c>
      <c r="C10" s="11" t="n">
        <v>0.00833333333333333</v>
      </c>
      <c r="D10" s="12" t="n">
        <v>0.0265972222222222</v>
      </c>
      <c r="E10" s="13" t="n">
        <f aca="false">IF(D10&gt;0,D10-C10,1)</f>
        <v>0.0182638888888889</v>
      </c>
      <c r="F10" s="13" t="n">
        <f aca="false">E10-$E$3</f>
        <v>0.00246527777777778</v>
      </c>
      <c r="G10" s="14" t="n">
        <f aca="false">10.64/((E10-INT(E10))*24)</f>
        <v>24.2737642585551</v>
      </c>
      <c r="H10" s="15" t="n">
        <f aca="false">E10</f>
        <v>0.0182638888888889</v>
      </c>
    </row>
    <row r="11" customFormat="false" ht="18" hidden="false" customHeight="false" outlineLevel="0" collapsed="false">
      <c r="A11" s="9" t="n">
        <f aca="false">IF(H11=0," ",RANK(H11,H:H,1))</f>
        <v>9</v>
      </c>
      <c r="B11" s="10" t="s">
        <v>16</v>
      </c>
      <c r="C11" s="11" t="n">
        <v>0.00416666666666667</v>
      </c>
      <c r="D11" s="12" t="n">
        <v>0.0224884259259259</v>
      </c>
      <c r="E11" s="13" t="n">
        <f aca="false">IF(D11&gt;0,D11-C11,1)</f>
        <v>0.0183217592592593</v>
      </c>
      <c r="F11" s="13" t="n">
        <f aca="false">E11-$E$3</f>
        <v>0.00252314814814815</v>
      </c>
      <c r="G11" s="14" t="n">
        <f aca="false">10.64/((E11-INT(E11))*24)</f>
        <v>24.197094125079</v>
      </c>
      <c r="H11" s="15" t="n">
        <f aca="false">E11</f>
        <v>0.0183217592592593</v>
      </c>
    </row>
    <row r="12" customFormat="false" ht="18" hidden="false" customHeight="false" outlineLevel="0" collapsed="false">
      <c r="A12" s="9" t="n">
        <f aca="false">IF(H12=0," ",RANK(H12,H:H,1))</f>
        <v>10</v>
      </c>
      <c r="B12" s="10" t="s">
        <v>17</v>
      </c>
      <c r="C12" s="11" t="n">
        <v>0.01875</v>
      </c>
      <c r="D12" s="12" t="n">
        <v>0.0370833333333333</v>
      </c>
      <c r="E12" s="13" t="n">
        <f aca="false">IF(D12&gt;0,D12-C12,1)</f>
        <v>0.0183333333333333</v>
      </c>
      <c r="F12" s="13" t="n">
        <f aca="false">E12-$E$3</f>
        <v>0.00253472222222222</v>
      </c>
      <c r="G12" s="14" t="n">
        <f aca="false">10.64/((E12-INT(E12))*24)</f>
        <v>24.1818181818182</v>
      </c>
      <c r="H12" s="15" t="n">
        <f aca="false">E12</f>
        <v>0.0183333333333333</v>
      </c>
    </row>
    <row r="13" customFormat="false" ht="18" hidden="false" customHeight="false" outlineLevel="0" collapsed="false">
      <c r="A13" s="9" t="n">
        <f aca="false">IF(H13=0," ",RANK(H13,H:H,1))</f>
        <v>11</v>
      </c>
      <c r="B13" s="10" t="s">
        <v>18</v>
      </c>
      <c r="C13" s="11" t="n">
        <v>0.0239583333333333</v>
      </c>
      <c r="D13" s="12" t="n">
        <v>0.0428240740740741</v>
      </c>
      <c r="E13" s="13" t="n">
        <f aca="false">IF(D13&gt;0,D13-C13,1)</f>
        <v>0.0188657407407407</v>
      </c>
      <c r="F13" s="13" t="n">
        <f aca="false">E13-$E$3</f>
        <v>0.00306712962962963</v>
      </c>
      <c r="G13" s="14" t="n">
        <f aca="false">10.64/((E13-INT(E13))*24)</f>
        <v>23.4993865030675</v>
      </c>
      <c r="H13" s="15" t="n">
        <f aca="false">E13</f>
        <v>0.0188657407407407</v>
      </c>
    </row>
    <row r="14" customFormat="false" ht="18" hidden="false" customHeight="false" outlineLevel="0" collapsed="false">
      <c r="A14" s="9" t="n">
        <f aca="false">IF(H14=0," ",RANK(H14,H:H,1))</f>
        <v>12</v>
      </c>
      <c r="B14" s="10" t="s">
        <v>19</v>
      </c>
      <c r="C14" s="11" t="n">
        <v>0.0145833333333333</v>
      </c>
      <c r="D14" s="12" t="n">
        <v>0.0336921296296296</v>
      </c>
      <c r="E14" s="13" t="n">
        <f aca="false">IF(D14&gt;0,D14-C14,1)</f>
        <v>0.0191087962962963</v>
      </c>
      <c r="F14" s="13" t="n">
        <f aca="false">E14-$E$3</f>
        <v>0.00331018518518519</v>
      </c>
      <c r="G14" s="14" t="n">
        <f aca="false">10.64/((E14-INT(E14))*24)</f>
        <v>23.2004845548153</v>
      </c>
      <c r="H14" s="15" t="n">
        <f aca="false">E14</f>
        <v>0.0191087962962963</v>
      </c>
    </row>
    <row r="15" customFormat="false" ht="18" hidden="false" customHeight="false" outlineLevel="0" collapsed="false">
      <c r="A15" s="9" t="n">
        <f aca="false">IF(H15=0," ",RANK(H15,H:H,1))</f>
        <v>13</v>
      </c>
      <c r="B15" s="10" t="s">
        <v>20</v>
      </c>
      <c r="C15" s="11" t="n">
        <v>0.00520833333333333</v>
      </c>
      <c r="D15" s="12" t="n">
        <v>0.0247106481481481</v>
      </c>
      <c r="E15" s="13" t="n">
        <f aca="false">IF(D15&gt;0,D15-C15,1)</f>
        <v>0.0195023148148148</v>
      </c>
      <c r="F15" s="13" t="n">
        <f aca="false">E15-$E$3</f>
        <v>0.0037037037037037</v>
      </c>
      <c r="G15" s="14" t="n">
        <f aca="false">10.64/((E15-INT(E15))*24)</f>
        <v>22.7323442136499</v>
      </c>
      <c r="H15" s="15" t="n">
        <f aca="false">E15</f>
        <v>0.0195023148148148</v>
      </c>
    </row>
    <row r="16" customFormat="false" ht="18" hidden="false" customHeight="false" outlineLevel="0" collapsed="false">
      <c r="A16" s="9" t="n">
        <f aca="false">IF(H16=0," ",RANK(H16,H:H,1))</f>
        <v>14</v>
      </c>
      <c r="B16" s="10" t="s">
        <v>21</v>
      </c>
      <c r="C16" s="11" t="n">
        <v>0.025</v>
      </c>
      <c r="D16" s="12" t="n">
        <v>0.0462384259259259</v>
      </c>
      <c r="E16" s="13" t="n">
        <f aca="false">IF(D16&gt;0,D16-C16,1)</f>
        <v>0.0212384259259259</v>
      </c>
      <c r="F16" s="13" t="n">
        <f aca="false">E16-$E$3</f>
        <v>0.00543981481481482</v>
      </c>
      <c r="G16" s="14" t="n">
        <f aca="false">10.64/((E16-INT(E16))*24)</f>
        <v>20.8741144414169</v>
      </c>
      <c r="H16" s="15" t="n">
        <f aca="false">E16</f>
        <v>0.0212384259259259</v>
      </c>
    </row>
    <row r="17" customFormat="false" ht="18" hidden="false" customHeight="false" outlineLevel="0" collapsed="false">
      <c r="A17" s="9" t="n">
        <f aca="false">IF(H17=0," ",RANK(H17,H:H,1))</f>
        <v>15</v>
      </c>
      <c r="B17" s="10" t="s">
        <v>22</v>
      </c>
      <c r="C17" s="11" t="n">
        <v>0.003125</v>
      </c>
      <c r="D17" s="12" t="n">
        <v>0.0250347222222222</v>
      </c>
      <c r="E17" s="13" t="n">
        <f aca="false">IF(D17&gt;0,D17-C17,1)</f>
        <v>0.0219097222222222</v>
      </c>
      <c r="F17" s="13" t="n">
        <f aca="false">E17-$E$3</f>
        <v>0.00611111111111111</v>
      </c>
      <c r="G17" s="14" t="n">
        <f aca="false">10.64/((E17-INT(E17))*24)</f>
        <v>20.2345483359746</v>
      </c>
      <c r="H17" s="15" t="n">
        <f aca="false">E17</f>
        <v>0.0219097222222222</v>
      </c>
    </row>
    <row r="18" customFormat="false" ht="18" hidden="false" customHeight="false" outlineLevel="0" collapsed="false">
      <c r="A18" s="9" t="n">
        <f aca="false">IF(H18=0," ",RANK(H18,H:H,1))</f>
        <v>16</v>
      </c>
      <c r="B18" s="10" t="s">
        <v>23</v>
      </c>
      <c r="C18" s="11" t="n">
        <v>0.0229166666666667</v>
      </c>
      <c r="D18" s="12" t="n">
        <v>0.045787037037037</v>
      </c>
      <c r="E18" s="13" t="n">
        <f aca="false">IF(D18&gt;0,D18-C18,1)</f>
        <v>0.0228703703703704</v>
      </c>
      <c r="F18" s="13" t="n">
        <f aca="false">E18-$E$3</f>
        <v>0.00707175925925926</v>
      </c>
      <c r="G18" s="14" t="n">
        <f aca="false">10.64/((E18-INT(E18))*24)</f>
        <v>19.3846153846154</v>
      </c>
      <c r="H18" s="15" t="n">
        <f aca="false">E18</f>
        <v>0.0228703703703704</v>
      </c>
    </row>
    <row r="19" customFormat="false" ht="18" hidden="false" customHeight="false" outlineLevel="0" collapsed="false">
      <c r="A19" s="9" t="n">
        <f aca="false">IF(H19=0," ",RANK(H19,H:H,1))</f>
        <v>17</v>
      </c>
      <c r="B19" s="10" t="s">
        <v>24</v>
      </c>
      <c r="C19" s="11" t="n">
        <v>0.0125</v>
      </c>
      <c r="D19" s="12" t="n">
        <v>0.0362615740740741</v>
      </c>
      <c r="E19" s="13" t="n">
        <f aca="false">IF(D19&gt;0,D19-C19,1)</f>
        <v>0.0237615740740741</v>
      </c>
      <c r="F19" s="13" t="n">
        <f aca="false">E19-$E$3</f>
        <v>0.00796296296296296</v>
      </c>
      <c r="G19" s="14" t="n">
        <f aca="false">10.64/((E19-INT(E19))*24)</f>
        <v>18.6575742815392</v>
      </c>
      <c r="H19" s="15" t="n">
        <f aca="false">E19</f>
        <v>0.0237615740740741</v>
      </c>
    </row>
    <row r="20" customFormat="false" ht="18" hidden="false" customHeight="false" outlineLevel="0" collapsed="false">
      <c r="A20" s="9" t="n">
        <f aca="false">IF(H20=0," ",RANK(H20,H:H,1))</f>
        <v>18</v>
      </c>
      <c r="B20" s="10" t="s">
        <v>25</v>
      </c>
      <c r="C20" s="11" t="n">
        <v>0</v>
      </c>
      <c r="D20" s="12" t="n">
        <v>0.0248611111111111</v>
      </c>
      <c r="E20" s="13" t="n">
        <f aca="false">IF(D20&gt;0,D20-C20,1)</f>
        <v>0.0248611111111111</v>
      </c>
      <c r="F20" s="13" t="n">
        <f aca="false">E20-$E$3</f>
        <v>0.0090625</v>
      </c>
      <c r="G20" s="14" t="n">
        <f aca="false">10.64/((E20-INT(E20))*24)</f>
        <v>17.8324022346369</v>
      </c>
      <c r="H20" s="15" t="n">
        <f aca="false">E20</f>
        <v>0.0248611111111111</v>
      </c>
    </row>
  </sheetData>
  <mergeCells count="1">
    <mergeCell ref="A1:H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6.7"/>
    <col collapsed="false" customWidth="false" hidden="false" outlineLevel="0" max="5" min="3" style="1" width="9.14"/>
    <col collapsed="false" customWidth="true" hidden="false" outlineLevel="0" max="6" min="6" style="1" width="8.14"/>
    <col collapsed="false" customWidth="true" hidden="false" outlineLevel="0" max="7" min="7" style="1" width="8.85"/>
    <col collapsed="false" customWidth="true" hidden="false" outlineLevel="0" max="8" min="8" style="1" width="9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26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3" t="s">
        <v>1</v>
      </c>
      <c r="B2" s="4" t="s">
        <v>2</v>
      </c>
      <c r="C2" s="4" t="s">
        <v>3</v>
      </c>
      <c r="D2" s="4"/>
      <c r="E2" s="5" t="s">
        <v>5</v>
      </c>
      <c r="F2" s="6" t="s">
        <v>6</v>
      </c>
      <c r="G2" s="7" t="s">
        <v>7</v>
      </c>
      <c r="H2" s="8" t="s">
        <v>5</v>
      </c>
    </row>
    <row r="3" customFormat="false" ht="18" hidden="false" customHeight="false" outlineLevel="0" collapsed="false">
      <c r="A3" s="9" t="n">
        <f aca="false">IF(H3=0," ",RANK(H3,H:H,1))</f>
        <v>1</v>
      </c>
      <c r="B3" s="16" t="s">
        <v>27</v>
      </c>
      <c r="C3" s="11" t="n">
        <v>0.00208333333333333</v>
      </c>
      <c r="D3" s="12" t="n">
        <v>0.0262384259259259</v>
      </c>
      <c r="E3" s="13" t="n">
        <f aca="false">IF(D3&gt;0,D3-C3,1)</f>
        <v>0.0241550925925926</v>
      </c>
      <c r="F3" s="13" t="n">
        <f aca="false">E3-$E$3</f>
        <v>0</v>
      </c>
      <c r="G3" s="14" t="n">
        <f aca="false">7.98/((E3-INT(E3))*24)</f>
        <v>13.7652132247245</v>
      </c>
      <c r="H3" s="15" t="n">
        <f aca="false">E3</f>
        <v>0.0241550925925926</v>
      </c>
    </row>
    <row r="4" customFormat="false" ht="18" hidden="false" customHeight="false" outlineLevel="0" collapsed="false">
      <c r="A4" s="9" t="n">
        <f aca="false">IF(H4=0," ",RANK(H4,H:H,1))</f>
        <v>2</v>
      </c>
      <c r="B4" s="10" t="s">
        <v>28</v>
      </c>
      <c r="C4" s="11" t="n">
        <v>0.00104166666666667</v>
      </c>
      <c r="D4" s="12" t="n">
        <v>0.0267939814814815</v>
      </c>
      <c r="E4" s="13" t="n">
        <f aca="false">IF(D4&gt;0,D4-C4,1)</f>
        <v>0.0257523148148148</v>
      </c>
      <c r="F4" s="13" t="n">
        <f aca="false">E4-$E$3</f>
        <v>0.00159722222222222</v>
      </c>
      <c r="G4" s="14" t="n">
        <f aca="false">7.98/((E4-INT(E4))*24)</f>
        <v>12.9114606741573</v>
      </c>
      <c r="H4" s="15" t="n">
        <f aca="false">E4</f>
        <v>0.0257523148148148</v>
      </c>
    </row>
    <row r="5" customFormat="false" ht="18" hidden="false" customHeight="false" outlineLevel="0" collapsed="false">
      <c r="A5" s="9" t="n">
        <f aca="false">IF(H5=0," ",RANK(H5,H:H,1))</f>
        <v>3</v>
      </c>
      <c r="B5" s="10" t="s">
        <v>29</v>
      </c>
      <c r="C5" s="11" t="n">
        <v>0.00729166666666667</v>
      </c>
      <c r="D5" s="12" t="n">
        <v>0.0334722222222222</v>
      </c>
      <c r="E5" s="13" t="n">
        <f aca="false">IF(D5&gt;0,D5-C5,1)</f>
        <v>0.0261805555555556</v>
      </c>
      <c r="F5" s="13" t="n">
        <f aca="false">E5-$E$3</f>
        <v>0.00202546296296296</v>
      </c>
      <c r="G5" s="14" t="n">
        <f aca="false">7.98/((E5-INT(E5))*24)</f>
        <v>12.7002652519894</v>
      </c>
      <c r="H5" s="15" t="n">
        <f aca="false">E5</f>
        <v>0.0261805555555556</v>
      </c>
    </row>
  </sheetData>
  <mergeCells count="1">
    <mergeCell ref="A1:H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6.7"/>
    <col collapsed="false" customWidth="false" hidden="false" outlineLevel="0" max="5" min="3" style="1" width="9.14"/>
    <col collapsed="false" customWidth="true" hidden="false" outlineLevel="0" max="6" min="6" style="1" width="8.14"/>
    <col collapsed="false" customWidth="true" hidden="false" outlineLevel="0" max="7" min="7" style="1" width="9.7"/>
    <col collapsed="false" customWidth="true" hidden="false" outlineLevel="0" max="8" min="8" style="1" width="9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30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7" t="s">
        <v>7</v>
      </c>
      <c r="H2" s="8" t="s">
        <v>5</v>
      </c>
    </row>
    <row r="3" customFormat="false" ht="18" hidden="false" customHeight="false" outlineLevel="0" collapsed="false">
      <c r="A3" s="9" t="n">
        <f aca="false">IF(H3=0," ",RANK(H3,H:H,1))</f>
        <v>1</v>
      </c>
      <c r="B3" s="10" t="s">
        <v>31</v>
      </c>
      <c r="C3" s="11" t="n">
        <v>0.0166666666666667</v>
      </c>
      <c r="D3" s="12" t="n">
        <v>0.0393287037037037</v>
      </c>
      <c r="E3" s="13" t="n">
        <f aca="false">IF(D3&gt;0,D3-C3,1)</f>
        <v>0.022662037037037</v>
      </c>
      <c r="F3" s="13" t="n">
        <f aca="false">E3-$E$3</f>
        <v>0</v>
      </c>
      <c r="G3" s="14" t="n">
        <f aca="false">10/((E3-INT(E3))*24)</f>
        <v>18.3861082737487</v>
      </c>
      <c r="H3" s="15" t="n">
        <f aca="false">E3</f>
        <v>0.022662037037037</v>
      </c>
    </row>
    <row r="4" customFormat="false" ht="18" hidden="false" customHeight="false" outlineLevel="0" collapsed="false">
      <c r="A4" s="9" t="n">
        <f aca="false">IF(H4=0," ",RANK(H4,H:H,1))</f>
        <v>2</v>
      </c>
      <c r="B4" s="10" t="s">
        <v>32</v>
      </c>
      <c r="C4" s="11" t="n">
        <v>0.015625</v>
      </c>
      <c r="D4" s="12" t="n">
        <v>0.0400578703703704</v>
      </c>
      <c r="E4" s="13" t="n">
        <f aca="false">IF(D4&gt;0,D4-C4,1)</f>
        <v>0.0244328703703704</v>
      </c>
      <c r="F4" s="13" t="n">
        <f aca="false">E4-$E$3</f>
        <v>0.00177083333333333</v>
      </c>
      <c r="G4" s="14" t="n">
        <f aca="false">10/((E4-INT(E4))*24)</f>
        <v>17.0535291331123</v>
      </c>
      <c r="H4" s="15" t="n">
        <f aca="false">E4</f>
        <v>0.0244328703703704</v>
      </c>
    </row>
  </sheetData>
  <mergeCells count="1">
    <mergeCell ref="A1:H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6.7"/>
    <col collapsed="false" customWidth="false" hidden="false" outlineLevel="0" max="5" min="3" style="1" width="9.14"/>
    <col collapsed="false" customWidth="true" hidden="false" outlineLevel="0" max="6" min="6" style="1" width="8.14"/>
    <col collapsed="false" customWidth="true" hidden="false" outlineLevel="0" max="7" min="7" style="1" width="9.7"/>
    <col collapsed="false" customWidth="true" hidden="false" outlineLevel="0" max="8" min="8" style="1" width="9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33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7" t="s">
        <v>7</v>
      </c>
      <c r="H2" s="8" t="s">
        <v>5</v>
      </c>
    </row>
    <row r="3" customFormat="false" ht="18" hidden="false" customHeight="false" outlineLevel="0" collapsed="false">
      <c r="A3" s="9" t="n">
        <f aca="false">IF(H3=0," ",RANK(H3,H:H,1))</f>
        <v>1</v>
      </c>
      <c r="B3" s="10" t="s">
        <v>34</v>
      </c>
      <c r="C3" s="11" t="n">
        <v>0</v>
      </c>
      <c r="D3" s="12" t="n">
        <v>0.012037037037037</v>
      </c>
      <c r="E3" s="13" t="n">
        <f aca="false">IF(D3&gt;0,D3-C3,1)</f>
        <v>0.012037037037037</v>
      </c>
      <c r="F3" s="13" t="n">
        <f aca="false">E3-$E$3</f>
        <v>0</v>
      </c>
      <c r="G3" s="14" t="n">
        <f aca="false">6/((E3-INT(E3))*24)</f>
        <v>20.7692307692308</v>
      </c>
      <c r="H3" s="15" t="n">
        <f aca="false">E3</f>
        <v>0.012037037037037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6T16:19:31Z</dcterms:created>
  <dc:creator>Michal Beneš</dc:creator>
  <dc:description/>
  <dc:language>en-US</dc:language>
  <cp:lastModifiedBy>Michal Beneš</cp:lastModifiedBy>
  <cp:lastPrinted>2013-04-21T06:15:33Z</cp:lastPrinted>
  <dcterms:modified xsi:type="dcterms:W3CDTF">2013-04-21T06:30:34Z</dcterms:modified>
  <cp:revision>0</cp:revision>
  <dc:subject/>
  <dc:title/>
</cp:coreProperties>
</file>