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elite I" sheetId="1" state="visible" r:id="rId2"/>
    <sheet name="Ženy elite I" sheetId="2" state="visible" r:id="rId3"/>
    <sheet name="Junioři" sheetId="3" state="visible" r:id="rId4"/>
    <sheet name="Super klu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e určuje podle výsledných časů ze sloupce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Startovní čís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5</xdr:colOff>
                <xdr:row>3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ta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2</xdr:rowOff>
              </xdr:from>
              <xdr:to>
                <xdr:col>8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V případě shodných dvou časů ve sloupci G je zapotřebí přepsat tyto časy do sloupce H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2</xdr:rowOff>
              </xdr:from>
              <xdr:to>
                <xdr:col>11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e určuje podle výsledných časů ze sloupce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1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</xdr:rowOff>
              </xdr:from>
              <xdr:to>
                <xdr:col>8</xdr:col>
                <xdr:colOff>43</xdr:colOff>
                <xdr:row>3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V případě shodných dvou časů ve sloupci G je zapotřebí přepsat tyto časy do sloupce H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2</xdr:rowOff>
              </xdr:from>
              <xdr:to>
                <xdr:col>11</xdr:col>
                <xdr:colOff>2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e určuje podle výsledných časů ze sloupce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1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8</xdr:col>
                <xdr:colOff>42</xdr:colOff>
                <xdr:row>3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V případě shodných dvou časů ve sloupci G je zapotřebí přepsat tyto časy do sloupce H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</xdr:rowOff>
              </xdr:from>
              <xdr:to>
                <xdr:col>11</xdr:col>
                <xdr:colOff>2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8">
  <si>
    <t xml:space="preserve">Pořadí</t>
  </si>
  <si>
    <t xml:space="preserve">S.Č.</t>
  </si>
  <si>
    <t xml:space="preserve">P.S.</t>
  </si>
  <si>
    <t xml:space="preserve">Jmémo</t>
  </si>
  <si>
    <t xml:space="preserve">Start</t>
  </si>
  <si>
    <t xml:space="preserve">Cíl</t>
  </si>
  <si>
    <t xml:space="preserve">Čistý čas</t>
  </si>
  <si>
    <t xml:space="preserve">Ztráta</t>
  </si>
  <si>
    <t xml:space="preserve">Průměr</t>
  </si>
  <si>
    <t xml:space="preserve">Martin Moucha</t>
  </si>
  <si>
    <t xml:space="preserve">Martin Vít</t>
  </si>
  <si>
    <t xml:space="preserve">Josef Černý</t>
  </si>
  <si>
    <t xml:space="preserve">Fanda Čapek</t>
  </si>
  <si>
    <t xml:space="preserve">Šéďa</t>
  </si>
  <si>
    <t xml:space="preserve">Bída</t>
  </si>
  <si>
    <t xml:space="preserve">Hajnej</t>
  </si>
  <si>
    <t xml:space="preserve">Tomáš Matějka</t>
  </si>
  <si>
    <t xml:space="preserve">Miroslav Mašek</t>
  </si>
  <si>
    <t xml:space="preserve">David Tolar</t>
  </si>
  <si>
    <t xml:space="preserve">Papiňák</t>
  </si>
  <si>
    <t xml:space="preserve">Tlumič</t>
  </si>
  <si>
    <t xml:space="preserve">Mirek Dušín</t>
  </si>
  <si>
    <t xml:space="preserve">Bohouš</t>
  </si>
  <si>
    <t xml:space="preserve">Norbajz</t>
  </si>
  <si>
    <t xml:space="preserve">Miloš Píntíř</t>
  </si>
  <si>
    <t xml:space="preserve">Ondra Tančouz</t>
  </si>
  <si>
    <t xml:space="preserve">Jistič</t>
  </si>
  <si>
    <t xml:space="preserve">Bambál</t>
  </si>
  <si>
    <t xml:space="preserve">Václav Auterský</t>
  </si>
  <si>
    <t xml:space="preserve">Honza Matějka</t>
  </si>
  <si>
    <t xml:space="preserve">Přemek Tolar</t>
  </si>
  <si>
    <t xml:space="preserve">Petra Vyhlídková</t>
  </si>
  <si>
    <t xml:space="preserve">Jana Pražáková</t>
  </si>
  <si>
    <t xml:space="preserve">Hanka Matějková</t>
  </si>
  <si>
    <t xml:space="preserve">Vašek Beneš</t>
  </si>
  <si>
    <t xml:space="preserve">Kuba Hajnej</t>
  </si>
  <si>
    <t xml:space="preserve">Matěj Hajnej</t>
  </si>
  <si>
    <t xml:space="preserve">Ervaj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Comic Sans MS"/>
      <family val="4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7"/>
    <col collapsed="false" customWidth="true" hidden="false" outlineLevel="0" max="4" min="4" style="1" width="14.99"/>
    <col collapsed="false" customWidth="false" hidden="false" outlineLevel="0" max="6" min="5" style="1" width="9.14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6</v>
      </c>
    </row>
    <row r="2" customFormat="false" ht="18" hidden="false" customHeight="false" outlineLevel="0" collapsed="false">
      <c r="A2" s="8" t="n">
        <f aca="false">IF(J2=0," ",RANK(J2,J:J,1))</f>
        <v>1</v>
      </c>
      <c r="D2" s="9" t="s">
        <v>9</v>
      </c>
      <c r="E2" s="10" t="n">
        <v>0.0239583333333333</v>
      </c>
      <c r="F2" s="10" t="n">
        <v>0.0373263888888889</v>
      </c>
      <c r="G2" s="10" t="n">
        <f aca="false">IF(F2&gt;0,F2-E2,1)</f>
        <v>0.0133680555555556</v>
      </c>
      <c r="H2" s="10" t="n">
        <f aca="false">G2-$G$2</f>
        <v>0</v>
      </c>
      <c r="I2" s="11" t="n">
        <f aca="false">10/((G2-INT(G2))*24)</f>
        <v>31.1688311688312</v>
      </c>
      <c r="J2" s="12" t="n">
        <f aca="false">G2</f>
        <v>0.0133680555555556</v>
      </c>
    </row>
    <row r="3" customFormat="false" ht="18" hidden="false" customHeight="false" outlineLevel="0" collapsed="false">
      <c r="A3" s="8" t="n">
        <f aca="false">IF(J3=0," ",RANK(J3,J:J,1))</f>
        <v>2</v>
      </c>
      <c r="D3" s="9" t="s">
        <v>10</v>
      </c>
      <c r="E3" s="10" t="n">
        <v>0.028125</v>
      </c>
      <c r="F3" s="10" t="n">
        <v>0.0417708333333333</v>
      </c>
      <c r="G3" s="10" t="n">
        <f aca="false">IF(F3&gt;0,F3-E3,1)</f>
        <v>0.0136458333333333</v>
      </c>
      <c r="H3" s="10" t="n">
        <f aca="false">G3-$G$2</f>
        <v>0.000277777777777778</v>
      </c>
      <c r="I3" s="11" t="n">
        <f aca="false">10/((G3-INT(G3))*24)</f>
        <v>30.5343511450382</v>
      </c>
      <c r="J3" s="12" t="n">
        <f aca="false">G3</f>
        <v>0.0136458333333333</v>
      </c>
    </row>
    <row r="4" customFormat="false" ht="18" hidden="false" customHeight="false" outlineLevel="0" collapsed="false">
      <c r="A4" s="8" t="n">
        <f aca="false">IF(J4=0," ",RANK(J4,J:J,1))</f>
        <v>3</v>
      </c>
      <c r="D4" s="9" t="s">
        <v>11</v>
      </c>
      <c r="E4" s="10" t="n">
        <v>0.025</v>
      </c>
      <c r="F4" s="10" t="n">
        <v>0.0387615740740741</v>
      </c>
      <c r="G4" s="10" t="n">
        <f aca="false">IF(F4&gt;0,F4-E4,1)</f>
        <v>0.0137615740740741</v>
      </c>
      <c r="H4" s="10" t="n">
        <f aca="false">G4-$G$2</f>
        <v>0.000393518518518519</v>
      </c>
      <c r="I4" s="11" t="n">
        <f aca="false">10/((G4-INT(G4))*24)</f>
        <v>30.2775441547519</v>
      </c>
      <c r="J4" s="12" t="n">
        <f aca="false">G4</f>
        <v>0.0137615740740741</v>
      </c>
    </row>
    <row r="5" customFormat="false" ht="18" hidden="false" customHeight="false" outlineLevel="0" collapsed="false">
      <c r="A5" s="8" t="n">
        <f aca="false">IF(J5=0," ",RANK(J5,J:J,1))</f>
        <v>4</v>
      </c>
      <c r="D5" s="9" t="s">
        <v>12</v>
      </c>
      <c r="E5" s="10" t="n">
        <v>0.0229166666666667</v>
      </c>
      <c r="F5" s="10" t="n">
        <v>0.0379166666666667</v>
      </c>
      <c r="G5" s="10" t="n">
        <f aca="false">IF(F5&gt;0,F5-E5,1)</f>
        <v>0.015</v>
      </c>
      <c r="H5" s="10" t="n">
        <f aca="false">G5-$G$2</f>
        <v>0.00163194444444444</v>
      </c>
      <c r="I5" s="11" t="n">
        <f aca="false">10/((G5-INT(G5))*24)</f>
        <v>27.7777777777778</v>
      </c>
      <c r="J5" s="12" t="n">
        <f aca="false">G5</f>
        <v>0.015</v>
      </c>
    </row>
    <row r="6" customFormat="false" ht="18" hidden="false" customHeight="false" outlineLevel="0" collapsed="false">
      <c r="A6" s="8" t="n">
        <f aca="false">IF(J6=0," ",RANK(J6,J:J,1))</f>
        <v>5</v>
      </c>
      <c r="D6" s="9" t="s">
        <v>13</v>
      </c>
      <c r="E6" s="10" t="n">
        <v>0.0208333333333333</v>
      </c>
      <c r="F6" s="10" t="n">
        <v>0.0358796296296296</v>
      </c>
      <c r="G6" s="10" t="n">
        <f aca="false">IF(F6&gt;0,F6-E6,1)</f>
        <v>0.0150462962962963</v>
      </c>
      <c r="H6" s="10" t="n">
        <f aca="false">G6-$G$2</f>
        <v>0.00167824074074074</v>
      </c>
      <c r="I6" s="11" t="n">
        <f aca="false">10/((G6-INT(G6))*24)</f>
        <v>27.6923076923077</v>
      </c>
      <c r="J6" s="12" t="n">
        <f aca="false">G6</f>
        <v>0.0150462962962963</v>
      </c>
    </row>
    <row r="7" customFormat="false" ht="18" hidden="false" customHeight="false" outlineLevel="0" collapsed="false">
      <c r="A7" s="8" t="n">
        <f aca="false">IF(J7=0," ",RANK(J7,J:J,1))</f>
        <v>6</v>
      </c>
      <c r="D7" s="9" t="s">
        <v>14</v>
      </c>
      <c r="E7" s="10" t="n">
        <v>0.0104166666666667</v>
      </c>
      <c r="F7" s="10" t="n">
        <v>0.0257175925925926</v>
      </c>
      <c r="G7" s="10" t="n">
        <f aca="false">IF(F7&gt;0,F7-E7,1)</f>
        <v>0.0153009259259259</v>
      </c>
      <c r="H7" s="10" t="n">
        <f aca="false">G7-$G$2</f>
        <v>0.00193287037037037</v>
      </c>
      <c r="I7" s="11" t="n">
        <f aca="false">10/((G7-INT(G7))*24)</f>
        <v>27.231467473525</v>
      </c>
      <c r="J7" s="12" t="n">
        <f aca="false">G7</f>
        <v>0.0153009259259259</v>
      </c>
    </row>
    <row r="8" customFormat="false" ht="18" hidden="false" customHeight="false" outlineLevel="0" collapsed="false">
      <c r="A8" s="8" t="n">
        <f aca="false">IF(J8=0," ",RANK(J8,J:J,1))</f>
        <v>7</v>
      </c>
      <c r="D8" s="9" t="s">
        <v>15</v>
      </c>
      <c r="E8" s="10" t="n">
        <v>0.00416666666666667</v>
      </c>
      <c r="F8" s="10" t="n">
        <v>0.0198148148148148</v>
      </c>
      <c r="G8" s="10" t="n">
        <f aca="false">IF(F8&gt;0,F8-E8,1)</f>
        <v>0.0156481481481481</v>
      </c>
      <c r="H8" s="10" t="n">
        <f aca="false">G8-$G$2</f>
        <v>0.00228009259259259</v>
      </c>
      <c r="I8" s="11" t="n">
        <f aca="false">10/((G8-INT(G8))*24)</f>
        <v>26.6272189349112</v>
      </c>
      <c r="J8" s="12" t="n">
        <f aca="false">G8</f>
        <v>0.0156481481481481</v>
      </c>
    </row>
    <row r="9" customFormat="false" ht="18" hidden="false" customHeight="false" outlineLevel="0" collapsed="false">
      <c r="A9" s="8" t="n">
        <f aca="false">IF(G9&lt;=0," ",RANK(G9,G:G,1))</f>
        <v>8</v>
      </c>
      <c r="D9" s="9" t="s">
        <v>16</v>
      </c>
      <c r="E9" s="10" t="n">
        <v>0.0135416666666667</v>
      </c>
      <c r="F9" s="10" t="n">
        <v>0.0292013888888889</v>
      </c>
      <c r="G9" s="10" t="n">
        <f aca="false">IF(F9&gt;0,F9-E9,1)</f>
        <v>0.0156597222222222</v>
      </c>
      <c r="H9" s="10" t="n">
        <f aca="false">G9-$G$2</f>
        <v>0.00229166666666667</v>
      </c>
      <c r="I9" s="11" t="n">
        <f aca="false">10/((G9-INT(G9))*24)</f>
        <v>26.6075388026608</v>
      </c>
      <c r="J9" s="12" t="n">
        <f aca="false">G9</f>
        <v>0.0156597222222222</v>
      </c>
    </row>
    <row r="10" customFormat="false" ht="18" hidden="false" customHeight="false" outlineLevel="0" collapsed="false">
      <c r="A10" s="8" t="n">
        <f aca="false">IF(J10=0," ",RANK(J10,J:J,1))</f>
        <v>9</v>
      </c>
      <c r="D10" s="9" t="s">
        <v>17</v>
      </c>
      <c r="E10" s="10" t="n">
        <v>0.0260416666666667</v>
      </c>
      <c r="F10" s="10" t="n">
        <v>0.0417824074074074</v>
      </c>
      <c r="G10" s="10" t="n">
        <f aca="false">IF(F10&gt;0,F10-E10,1)</f>
        <v>0.0157407407407407</v>
      </c>
      <c r="H10" s="10" t="n">
        <f aca="false">G10-$G$2</f>
        <v>0.00237268518518519</v>
      </c>
      <c r="I10" s="11" t="n">
        <f aca="false">10/((G10-INT(G10))*24)</f>
        <v>26.4705882352941</v>
      </c>
      <c r="J10" s="12" t="n">
        <f aca="false">G10</f>
        <v>0.0157407407407407</v>
      </c>
    </row>
    <row r="11" customFormat="false" ht="18" hidden="false" customHeight="false" outlineLevel="0" collapsed="false">
      <c r="A11" s="8" t="n">
        <f aca="false">IF(J11=0," ",RANK(J11,J:J,1))</f>
        <v>10</v>
      </c>
      <c r="D11" s="9" t="s">
        <v>18</v>
      </c>
      <c r="E11" s="10" t="n">
        <v>0.0114583333333333</v>
      </c>
      <c r="F11" s="10" t="n">
        <v>0.0272685185185185</v>
      </c>
      <c r="G11" s="10" t="n">
        <f aca="false">IF(F11&gt;0,F11-E11,1)</f>
        <v>0.0158101851851852</v>
      </c>
      <c r="H11" s="10" t="n">
        <f aca="false">G11-$G$2</f>
        <v>0.00244212962962963</v>
      </c>
      <c r="I11" s="11" t="n">
        <f aca="false">10/((G11-INT(G11))*24)</f>
        <v>26.3543191800879</v>
      </c>
      <c r="J11" s="12" t="n">
        <f aca="false">G11</f>
        <v>0.0158101851851852</v>
      </c>
    </row>
    <row r="12" customFormat="false" ht="18" hidden="false" customHeight="false" outlineLevel="0" collapsed="false">
      <c r="A12" s="8" t="n">
        <f aca="false">IF(J12=0," ",RANK(J12,J:J,1))</f>
        <v>11</v>
      </c>
      <c r="D12" s="9" t="s">
        <v>19</v>
      </c>
      <c r="E12" s="10" t="n">
        <v>0.00729166666666667</v>
      </c>
      <c r="F12" s="10" t="n">
        <v>0.0231597222222222</v>
      </c>
      <c r="G12" s="10" t="n">
        <f aca="false">IF(F12&gt;0,F12-E12,1)</f>
        <v>0.0158680555555556</v>
      </c>
      <c r="H12" s="10" t="n">
        <f aca="false">G12-$G$2</f>
        <v>0.0025</v>
      </c>
      <c r="I12" s="11" t="n">
        <f aca="false">10/((G12-INT(G12))*24)</f>
        <v>26.2582056892779</v>
      </c>
      <c r="J12" s="12" t="n">
        <f aca="false">G12</f>
        <v>0.0158680555555556</v>
      </c>
    </row>
    <row r="13" customFormat="false" ht="18" hidden="false" customHeight="false" outlineLevel="0" collapsed="false">
      <c r="A13" s="8" t="n">
        <f aca="false">IF(J13=0," ",RANK(J13,J:J,1))</f>
        <v>12</v>
      </c>
      <c r="D13" s="9" t="s">
        <v>20</v>
      </c>
      <c r="E13" s="10" t="n">
        <v>0.015625</v>
      </c>
      <c r="F13" s="10" t="n">
        <v>0.0315740740740741</v>
      </c>
      <c r="G13" s="10" t="n">
        <f aca="false">IF(F13&gt;0,F13-E13,1)</f>
        <v>0.0159490740740741</v>
      </c>
      <c r="H13" s="10" t="n">
        <f aca="false">G13-$G$2</f>
        <v>0.00258101851851852</v>
      </c>
      <c r="I13" s="11" t="n">
        <f aca="false">10/((G13-INT(G13))*24)</f>
        <v>26.1248185776488</v>
      </c>
      <c r="J13" s="12" t="n">
        <f aca="false">G13</f>
        <v>0.0159490740740741</v>
      </c>
    </row>
    <row r="14" customFormat="false" ht="18" hidden="false" customHeight="false" outlineLevel="0" collapsed="false">
      <c r="A14" s="8" t="n">
        <f aca="false">IF(J14=0," ",RANK(J14,J:J,1))</f>
        <v>13</v>
      </c>
      <c r="D14" s="9" t="s">
        <v>21</v>
      </c>
      <c r="E14" s="10" t="n">
        <v>0.00833333333333333</v>
      </c>
      <c r="F14" s="10" t="n">
        <v>0.0248032407407407</v>
      </c>
      <c r="G14" s="10" t="n">
        <f aca="false">IF(F14&gt;0,F14-E14,1)</f>
        <v>0.0164699074074074</v>
      </c>
      <c r="H14" s="10" t="n">
        <f aca="false">G14-$G$2</f>
        <v>0.00310185185185185</v>
      </c>
      <c r="I14" s="11" t="n">
        <f aca="false">10/((G14-INT(G14))*24)</f>
        <v>25.2986647926915</v>
      </c>
      <c r="J14" s="12" t="n">
        <f aca="false">G14</f>
        <v>0.0164699074074074</v>
      </c>
    </row>
    <row r="15" customFormat="false" ht="18" hidden="false" customHeight="false" outlineLevel="0" collapsed="false">
      <c r="A15" s="8" t="n">
        <f aca="false">IF(J15=0," ",RANK(J15,J:J,1))</f>
        <v>14</v>
      </c>
      <c r="D15" s="9" t="s">
        <v>22</v>
      </c>
      <c r="E15" s="10" t="n">
        <v>0.00520833333333333</v>
      </c>
      <c r="F15" s="10" t="n">
        <v>0.0224074074074074</v>
      </c>
      <c r="G15" s="10" t="n">
        <f aca="false">IF(F15&gt;0,F15-E15,1)</f>
        <v>0.0171990740740741</v>
      </c>
      <c r="H15" s="10" t="n">
        <f aca="false">G15-$G$2</f>
        <v>0.00383101851851852</v>
      </c>
      <c r="I15" s="11" t="n">
        <f aca="false">10/((G15-INT(G15))*24)</f>
        <v>24.2261103633917</v>
      </c>
      <c r="J15" s="12" t="n">
        <f aca="false">G15</f>
        <v>0.0171990740740741</v>
      </c>
    </row>
    <row r="16" customFormat="false" ht="18" hidden="false" customHeight="false" outlineLevel="0" collapsed="false">
      <c r="A16" s="8" t="n">
        <f aca="false">IF(J16=0," ",RANK(J16,J:J,1))</f>
        <v>15</v>
      </c>
      <c r="D16" s="9" t="s">
        <v>23</v>
      </c>
      <c r="E16" s="10" t="n">
        <v>0.0291666666666667</v>
      </c>
      <c r="F16" s="10" t="n">
        <v>0.0470601851851852</v>
      </c>
      <c r="G16" s="10" t="n">
        <f aca="false">IF(F16&gt;0,F16-E16,1)</f>
        <v>0.0178935185185185</v>
      </c>
      <c r="H16" s="10" t="n">
        <f aca="false">G16-$G$2</f>
        <v>0.00452546296296296</v>
      </c>
      <c r="I16" s="11" t="n">
        <f aca="false">10/((G16-INT(G16))*24)</f>
        <v>23.2858990944373</v>
      </c>
      <c r="J16" s="12" t="n">
        <f aca="false">G16</f>
        <v>0.0178935185185185</v>
      </c>
    </row>
    <row r="17" customFormat="false" ht="18" hidden="false" customHeight="false" outlineLevel="0" collapsed="false">
      <c r="A17" s="8" t="n">
        <f aca="false">IF(J17=0," ",RANK(J17,J:J,1))</f>
        <v>16</v>
      </c>
      <c r="D17" s="9" t="s">
        <v>24</v>
      </c>
      <c r="E17" s="10" t="n">
        <v>0.0270833333333333</v>
      </c>
      <c r="F17" s="10" t="n">
        <v>0.0450694444444445</v>
      </c>
      <c r="G17" s="10" t="n">
        <f aca="false">IF(F17&gt;0,F17-E17,1)</f>
        <v>0.0179861111111111</v>
      </c>
      <c r="H17" s="10" t="n">
        <f aca="false">G17-$G$2</f>
        <v>0.00461805555555556</v>
      </c>
      <c r="I17" s="11" t="n">
        <f aca="false">10/((G17-INT(G17))*24)</f>
        <v>23.1660231660232</v>
      </c>
      <c r="J17" s="12" t="n">
        <f aca="false">G17</f>
        <v>0.0179861111111111</v>
      </c>
    </row>
    <row r="18" customFormat="false" ht="18" hidden="false" customHeight="false" outlineLevel="0" collapsed="false">
      <c r="A18" s="8" t="n">
        <f aca="false">IF(J18=0," ",RANK(J18,J:J,1))</f>
        <v>17</v>
      </c>
      <c r="D18" s="9" t="s">
        <v>25</v>
      </c>
      <c r="E18" s="10" t="n">
        <v>0.021875</v>
      </c>
      <c r="F18" s="10" t="n">
        <v>0.0406018518518519</v>
      </c>
      <c r="G18" s="10" t="n">
        <f aca="false">IF(F18&gt;0,F18-E18,1)</f>
        <v>0.0187268518518519</v>
      </c>
      <c r="H18" s="10" t="n">
        <f aca="false">G18-$G$2</f>
        <v>0.0053587962962963</v>
      </c>
      <c r="I18" s="11" t="n">
        <f aca="false">10/((G18-INT(G18))*24)</f>
        <v>22.2496909765142</v>
      </c>
      <c r="J18" s="12" t="n">
        <f aca="false">G18</f>
        <v>0.0187268518518519</v>
      </c>
    </row>
    <row r="19" customFormat="false" ht="18" hidden="false" customHeight="false" outlineLevel="0" collapsed="false">
      <c r="A19" s="8" t="n">
        <f aca="false">IF(J19=0," ",RANK(J19,J:J,1))</f>
        <v>18</v>
      </c>
      <c r="D19" s="9" t="s">
        <v>26</v>
      </c>
      <c r="E19" s="10" t="n">
        <v>0.009375</v>
      </c>
      <c r="F19" s="10" t="n">
        <v>0.0288078703703704</v>
      </c>
      <c r="G19" s="10" t="n">
        <f aca="false">IF(F19&gt;0,F19-E19,1)</f>
        <v>0.0194328703703704</v>
      </c>
      <c r="H19" s="10" t="n">
        <f aca="false">G19-$G$2</f>
        <v>0.00606481481481481</v>
      </c>
      <c r="I19" s="11" t="n">
        <f aca="false">10/((G19-INT(G19))*24)</f>
        <v>21.4413341274568</v>
      </c>
      <c r="J19" s="12" t="n">
        <f aca="false">G19</f>
        <v>0.0194328703703704</v>
      </c>
    </row>
    <row r="20" customFormat="false" ht="18" hidden="false" customHeight="false" outlineLevel="0" collapsed="false">
      <c r="A20" s="8" t="n">
        <f aca="false">IF(J20=0," ",RANK(J20,J:J,1))</f>
        <v>19</v>
      </c>
      <c r="D20" s="9" t="s">
        <v>27</v>
      </c>
      <c r="E20" s="10" t="n">
        <v>0.0125</v>
      </c>
      <c r="F20" s="10" t="n">
        <v>0.0320486111111111</v>
      </c>
      <c r="G20" s="10" t="n">
        <f aca="false">IF(F20&gt;0,F20-E20,1)</f>
        <v>0.0195486111111111</v>
      </c>
      <c r="H20" s="10" t="n">
        <f aca="false">G20-$G$2</f>
        <v>0.00618055555555556</v>
      </c>
      <c r="I20" s="11" t="n">
        <f aca="false">10/((G20-INT(G20))*24)</f>
        <v>21.3143872113677</v>
      </c>
      <c r="J20" s="12" t="n">
        <f aca="false">G20</f>
        <v>0.0195486111111111</v>
      </c>
    </row>
    <row r="21" customFormat="false" ht="18" hidden="false" customHeight="false" outlineLevel="0" collapsed="false">
      <c r="A21" s="8" t="n">
        <f aca="false">IF(J21=0," ",RANK(J21,J:J,1))</f>
        <v>20</v>
      </c>
      <c r="D21" s="9" t="s">
        <v>28</v>
      </c>
      <c r="E21" s="10" t="n">
        <v>0.0197916666666667</v>
      </c>
      <c r="F21" s="10" t="n">
        <v>0.0394907407407407</v>
      </c>
      <c r="G21" s="10" t="n">
        <f aca="false">IF(F21&gt;0,F21-E21,1)</f>
        <v>0.0196990740740741</v>
      </c>
      <c r="H21" s="10" t="n">
        <f aca="false">G21-$G$2</f>
        <v>0.00633101851851852</v>
      </c>
      <c r="I21" s="11" t="n">
        <f aca="false">10/((G21-INT(G21))*24)</f>
        <v>21.1515863689777</v>
      </c>
      <c r="J21" s="12" t="n">
        <f aca="false">G21</f>
        <v>0.0196990740740741</v>
      </c>
    </row>
    <row r="22" customFormat="false" ht="18" hidden="false" customHeight="false" outlineLevel="0" collapsed="false">
      <c r="A22" s="8" t="n">
        <f aca="false">IF(J22=0," ",RANK(J22,J:J,1))</f>
        <v>21</v>
      </c>
      <c r="D22" s="9" t="s">
        <v>29</v>
      </c>
      <c r="E22" s="10" t="n">
        <v>0.01875</v>
      </c>
      <c r="F22" s="10" t="n">
        <v>0.0390393518518519</v>
      </c>
      <c r="G22" s="10" t="n">
        <f aca="false">IF(F22&gt;0,F22-E22,1)</f>
        <v>0.0202893518518519</v>
      </c>
      <c r="H22" s="10" t="n">
        <f aca="false">G22-$G$2</f>
        <v>0.0069212962962963</v>
      </c>
      <c r="I22" s="11" t="n">
        <f aca="false">10/((G22-INT(G22))*24)</f>
        <v>20.5362236166572</v>
      </c>
      <c r="J22" s="12" t="n">
        <f aca="false">G22</f>
        <v>0.0202893518518519</v>
      </c>
    </row>
    <row r="23" customFormat="false" ht="18" hidden="false" customHeight="false" outlineLevel="0" collapsed="false">
      <c r="A23" s="8" t="n">
        <f aca="false">IF(J23=0," ",RANK(J23,J:J,1))</f>
        <v>22</v>
      </c>
      <c r="D23" s="9" t="s">
        <v>30</v>
      </c>
      <c r="E23" s="10" t="n">
        <v>0.0145833333333333</v>
      </c>
      <c r="F23" s="10" t="n">
        <v>0.0352430555555556</v>
      </c>
      <c r="G23" s="10" t="n">
        <f aca="false">IF(F23&gt;0,F23-E23,1)</f>
        <v>0.0206597222222222</v>
      </c>
      <c r="H23" s="10" t="n">
        <f aca="false">G23-$G$2</f>
        <v>0.00729166666666667</v>
      </c>
      <c r="I23" s="11" t="n">
        <f aca="false">10/((G23-INT(G23))*24)</f>
        <v>20.1680672268908</v>
      </c>
      <c r="J23" s="12" t="n">
        <f aca="false">G23</f>
        <v>0.02065972222222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7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6</v>
      </c>
    </row>
    <row r="2" customFormat="false" ht="18" hidden="false" customHeight="false" outlineLevel="0" collapsed="false">
      <c r="A2" s="8" t="n">
        <f aca="false">IF(J2=0," ",RANK(J2,J:J,1))</f>
        <v>1</v>
      </c>
      <c r="D2" s="9" t="s">
        <v>31</v>
      </c>
      <c r="E2" s="10" t="n">
        <v>0.00625</v>
      </c>
      <c r="F2" s="10" t="n">
        <v>0.0253356481481482</v>
      </c>
      <c r="G2" s="10" t="n">
        <f aca="false">IF(F2&gt;0,F2-E2,1)</f>
        <v>0.0190856481481481</v>
      </c>
      <c r="H2" s="10" t="n">
        <f aca="false">G2-$G$2</f>
        <v>0</v>
      </c>
      <c r="I2" s="11" t="n">
        <f aca="false">10/((G2-INT(G2))*24)</f>
        <v>21.8314129775622</v>
      </c>
      <c r="J2" s="12" t="n">
        <f aca="false">G2</f>
        <v>0.0190856481481481</v>
      </c>
    </row>
    <row r="3" customFormat="false" ht="18" hidden="false" customHeight="false" outlineLevel="0" collapsed="false">
      <c r="A3" s="8" t="n">
        <f aca="false">IF(J3=0," ",RANK(J3,J:J,1))</f>
        <v>2</v>
      </c>
      <c r="D3" s="9" t="s">
        <v>32</v>
      </c>
      <c r="E3" s="10" t="n">
        <v>0.0166666666666667</v>
      </c>
      <c r="F3" s="10" t="n">
        <v>0.0359375</v>
      </c>
      <c r="G3" s="10" t="n">
        <f aca="false">IF(F3&gt;0,F3-E3,1)</f>
        <v>0.0192708333333333</v>
      </c>
      <c r="H3" s="10" t="n">
        <f aca="false">G3-$G$2</f>
        <v>0.000185185185185185</v>
      </c>
      <c r="I3" s="11" t="n">
        <f aca="false">10/((G3-INT(G3))*24)</f>
        <v>21.6216216216216</v>
      </c>
      <c r="J3" s="12" t="n">
        <f aca="false">G3</f>
        <v>0.0192708333333333</v>
      </c>
    </row>
    <row r="4" customFormat="false" ht="18" hidden="false" customHeight="false" outlineLevel="0" collapsed="false">
      <c r="A4" s="8" t="n">
        <f aca="false">IF(J4=0," ",RANK(J4,J:J,1))</f>
        <v>3</v>
      </c>
      <c r="D4" s="9" t="s">
        <v>33</v>
      </c>
      <c r="E4" s="10" t="n">
        <v>0.0177083333333333</v>
      </c>
      <c r="F4" s="10" t="n">
        <v>0.0390856481481482</v>
      </c>
      <c r="G4" s="10" t="n">
        <f aca="false">IF(F4&gt;0,F4-E4,1)</f>
        <v>0.0213773148148148</v>
      </c>
      <c r="H4" s="10" t="n">
        <f aca="false">G4-$G$2</f>
        <v>0.00229166666666667</v>
      </c>
      <c r="I4" s="11" t="n">
        <f aca="false">10/((G4-INT(G4))*24)</f>
        <v>19.4910665944775</v>
      </c>
      <c r="J4" s="12" t="n">
        <f aca="false">G4</f>
        <v>0.0213773148148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7"/>
    <col collapsed="false" customWidth="true" hidden="false" outlineLevel="0" max="4" min="4" style="1" width="16.7"/>
    <col collapsed="false" customWidth="false" hidden="false" outlineLevel="0" max="6" min="5" style="1" width="9.14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6</v>
      </c>
    </row>
    <row r="2" customFormat="false" ht="18" hidden="false" customHeight="false" outlineLevel="0" collapsed="false">
      <c r="A2" s="8" t="n">
        <f aca="false">IF(J2=0," ",RANK(J2,J:J,1))</f>
        <v>1</v>
      </c>
      <c r="B2" s="1" t="n">
        <v>13</v>
      </c>
      <c r="C2" s="1" t="n">
        <v>6</v>
      </c>
      <c r="D2" s="1" t="s">
        <v>34</v>
      </c>
      <c r="E2" s="10" t="n">
        <v>0.003125</v>
      </c>
      <c r="F2" s="10" t="n">
        <v>0.0343865740740741</v>
      </c>
      <c r="G2" s="10" t="n">
        <f aca="false">IF(F2&gt;0,F2-E2,1)</f>
        <v>0.0312615740740741</v>
      </c>
      <c r="H2" s="10" t="n">
        <f aca="false">G2-$G$2</f>
        <v>0</v>
      </c>
      <c r="I2" s="11" t="n">
        <f aca="false">10/((G2-INT(G2))*24)</f>
        <v>13.3283968900407</v>
      </c>
      <c r="J2" s="12" t="n">
        <f aca="false">G2</f>
        <v>0.0312615740740741</v>
      </c>
    </row>
    <row r="3" customFormat="false" ht="12.75" hidden="false" customHeight="false" outlineLevel="0" collapsed="false">
      <c r="J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7"/>
    <col collapsed="false" customWidth="true" hidden="false" outlineLevel="0" max="4" min="4" style="1" width="18.14"/>
    <col collapsed="false" customWidth="false" hidden="false" outlineLevel="0" max="6" min="5" style="1" width="9.14"/>
    <col collapsed="false" customWidth="true" hidden="false" outlineLevel="0" max="7" min="7" style="1" width="8.85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6</v>
      </c>
    </row>
    <row r="2" customFormat="false" ht="18" hidden="false" customHeight="false" outlineLevel="0" collapsed="false">
      <c r="A2" s="8" t="n">
        <f aca="false">IF(J2=0," ",RANK(J2,J:J,1))</f>
        <v>1</v>
      </c>
      <c r="B2" s="1" t="n">
        <v>22</v>
      </c>
      <c r="C2" s="1" t="n">
        <v>14</v>
      </c>
      <c r="D2" s="1" t="s">
        <v>35</v>
      </c>
      <c r="E2" s="10" t="n">
        <v>0.00208333333333333</v>
      </c>
      <c r="F2" s="10" t="n">
        <v>0.0227777777777778</v>
      </c>
      <c r="G2" s="10" t="n">
        <f aca="false">IF(F2&gt;0,F2-E2,1)</f>
        <v>0.0206944444444444</v>
      </c>
      <c r="H2" s="10" t="n">
        <f aca="false">G2-$G$2</f>
        <v>0</v>
      </c>
      <c r="I2" s="11" t="n">
        <f aca="false">10/((G2-INT(G2))*24)</f>
        <v>20.1342281879195</v>
      </c>
      <c r="J2" s="12" t="n">
        <f aca="false">G2</f>
        <v>0.0206944444444444</v>
      </c>
    </row>
    <row r="3" customFormat="false" ht="18" hidden="false" customHeight="false" outlineLevel="0" collapsed="false">
      <c r="A3" s="8" t="n">
        <f aca="false">IF(J3=0," ",RANK(J3,J:J,1))</f>
        <v>2</v>
      </c>
      <c r="B3" s="1" t="n">
        <v>22</v>
      </c>
      <c r="C3" s="1" t="n">
        <v>14</v>
      </c>
      <c r="D3" s="1" t="s">
        <v>36</v>
      </c>
      <c r="E3" s="10" t="n">
        <v>0.00104166666666667</v>
      </c>
      <c r="F3" s="10" t="n">
        <v>0.0230787037037037</v>
      </c>
      <c r="G3" s="10" t="n">
        <f aca="false">IF(F3&gt;0,F3-E3,1)</f>
        <v>0.022037037037037</v>
      </c>
      <c r="H3" s="10" t="n">
        <f aca="false">G3-$G$2</f>
        <v>0.00134259259259259</v>
      </c>
      <c r="I3" s="11" t="n">
        <f aca="false">10/((G3-INT(G3))*24)</f>
        <v>18.9075630252101</v>
      </c>
      <c r="J3" s="12" t="n">
        <f aca="false">G3</f>
        <v>0.022037037037037</v>
      </c>
    </row>
    <row r="4" customFormat="false" ht="18" hidden="false" customHeight="false" outlineLevel="0" collapsed="false">
      <c r="A4" s="8" t="n">
        <f aca="false">IF(J4=0," ",RANK(J4,J:J,1))</f>
        <v>3</v>
      </c>
      <c r="B4" s="1" t="n">
        <v>22</v>
      </c>
      <c r="C4" s="1" t="n">
        <v>14</v>
      </c>
      <c r="D4" s="1" t="s">
        <v>37</v>
      </c>
      <c r="E4" s="10" t="n">
        <v>0</v>
      </c>
      <c r="F4" s="10" t="n">
        <v>0.0517476851851852</v>
      </c>
      <c r="G4" s="10" t="n">
        <f aca="false">IF(F4&gt;0,F4-E4,1)</f>
        <v>0.0517476851851852</v>
      </c>
      <c r="H4" s="10" t="n">
        <f aca="false">G4-$G$2</f>
        <v>0.0310532407407407</v>
      </c>
      <c r="I4" s="11" t="n">
        <f aca="false">10/((G4-INT(G4))*24)</f>
        <v>8.05188995750391</v>
      </c>
      <c r="J4" s="12" t="n">
        <f aca="false">G4</f>
        <v>0.05174768518518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6:19:31Z</dcterms:created>
  <dc:creator>Michal Beneš</dc:creator>
  <dc:description/>
  <dc:language>en-US</dc:language>
  <cp:lastModifiedBy>Michal Beneš</cp:lastModifiedBy>
  <cp:lastPrinted>2012-04-21T12:51:32Z</cp:lastPrinted>
  <dcterms:modified xsi:type="dcterms:W3CDTF">2012-04-22T21:29:43Z</dcterms:modified>
  <cp:revision>0</cp:revision>
  <dc:subject/>
  <dc:title/>
</cp:coreProperties>
</file>