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elite I" sheetId="1" state="visible" r:id="rId2"/>
    <sheet name="Ženy elite I" sheetId="2" state="visible" r:id="rId3"/>
    <sheet name="Super kluci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Pořadí se určuje podle výsledných časů ze sloupce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4</xdr:col>
                <xdr:colOff>30</xdr:colOff>
                <xdr:row>4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Startovní čísl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1</xdr:colOff>
                <xdr:row>0</xdr:row>
                <xdr:rowOff>20</xdr:rowOff>
              </xdr:from>
              <xdr:to>
                <xdr:col>4</xdr:col>
                <xdr:colOff>64</xdr:colOff>
                <xdr:row>4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Pořadí star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6</xdr:colOff>
                <xdr:row>0</xdr:row>
                <xdr:rowOff>20</xdr:rowOff>
              </xdr:from>
              <xdr:to>
                <xdr:col>5</xdr:col>
                <xdr:colOff>32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čistý čas je výsledkem automatického odečtu času v cíli o čas na star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0</xdr:row>
                <xdr:rowOff>20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V případě shodných dvou časů ve sloupci G je zapotřebí přepsat tyto časy do sloupce H ruč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0</xdr:row>
                <xdr:rowOff>20</xdr:rowOff>
              </xdr:from>
              <xdr:to>
                <xdr:col>12</xdr:col>
                <xdr:colOff>3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Pořadí se určuje podle výsledných časů ze sloupce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4</xdr:col>
                <xdr:colOff>29</xdr:colOff>
                <xdr:row>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čistý čas je výsledkem automatického odečtu času v cíli o čas na star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20</xdr:rowOff>
              </xdr:from>
              <xdr:to>
                <xdr:col>9</xdr:col>
                <xdr:colOff>48</xdr:colOff>
                <xdr:row>4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V případě shodných dvou časů ve sloupci G je zapotřebí přepsat tyto časy do sloupce H ruč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0</xdr:row>
                <xdr:rowOff>20</xdr:rowOff>
              </xdr:from>
              <xdr:to>
                <xdr:col>12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Pořadí se určuje podle výsledných časů ze sloupce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1</xdr:colOff>
                <xdr:row>3</xdr:row>
                <xdr:rowOff>2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Startovní čísl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11</xdr:rowOff>
              </xdr:from>
              <xdr:to>
                <xdr:col>5</xdr:col>
                <xdr:colOff>21</xdr:colOff>
                <xdr:row>3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Pořadí star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11</xdr:rowOff>
              </xdr:from>
              <xdr:to>
                <xdr:col>6</xdr:col>
                <xdr:colOff>21</xdr:colOff>
                <xdr:row>3</xdr:row>
                <xdr:rowOff>2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čistý čas je výsledkem automatického odečtu času v cíli o čas na star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11</xdr:rowOff>
              </xdr:from>
              <xdr:to>
                <xdr:col>10</xdr:col>
                <xdr:colOff>21</xdr:colOff>
                <xdr:row>3</xdr:row>
                <xdr:rowOff>2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V případě shodných dvou časů ve sloupci G je zapotřebí přepsat tyto časy do sloupce H ruč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11</xdr:rowOff>
              </xdr:from>
              <xdr:to>
                <xdr:col>13</xdr:col>
                <xdr:colOff>2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1">
  <si>
    <t xml:space="preserve">Muži elite</t>
  </si>
  <si>
    <t xml:space="preserve">Pořadí</t>
  </si>
  <si>
    <t xml:space="preserve">S.Č.</t>
  </si>
  <si>
    <t xml:space="preserve">P.S.</t>
  </si>
  <si>
    <t xml:space="preserve">Jmémo</t>
  </si>
  <si>
    <t xml:space="preserve">Start</t>
  </si>
  <si>
    <t xml:space="preserve">Cíl</t>
  </si>
  <si>
    <t xml:space="preserve">Čistý čas</t>
  </si>
  <si>
    <t xml:space="preserve">Ztráta</t>
  </si>
  <si>
    <t xml:space="preserve">Průměr</t>
  </si>
  <si>
    <t xml:space="preserve">Martin Moucha</t>
  </si>
  <si>
    <t xml:space="preserve">Lukáš Lexa</t>
  </si>
  <si>
    <t xml:space="preserve">Adam Strejc</t>
  </si>
  <si>
    <t xml:space="preserve">Fanda Čapek</t>
  </si>
  <si>
    <t xml:space="preserve">Adam Mejstřík</t>
  </si>
  <si>
    <t xml:space="preserve">Bída</t>
  </si>
  <si>
    <t xml:space="preserve">Tlumič</t>
  </si>
  <si>
    <t xml:space="preserve">Melda</t>
  </si>
  <si>
    <t xml:space="preserve">Tomáš Matějka</t>
  </si>
  <si>
    <t xml:space="preserve">David Tolar</t>
  </si>
  <si>
    <t xml:space="preserve">PetrJirka Jelínek</t>
  </si>
  <si>
    <t xml:space="preserve">Papiňák</t>
  </si>
  <si>
    <t xml:space="preserve">Ruda Stibůrek</t>
  </si>
  <si>
    <t xml:space="preserve">Honza Hlaváč</t>
  </si>
  <si>
    <t xml:space="preserve">Bohouš</t>
  </si>
  <si>
    <t xml:space="preserve">Jistič</t>
  </si>
  <si>
    <t xml:space="preserve">Norbajz</t>
  </si>
  <si>
    <t xml:space="preserve">Ondřej Tančouz</t>
  </si>
  <si>
    <t xml:space="preserve">Karel Struhár</t>
  </si>
  <si>
    <t xml:space="preserve">Půtý</t>
  </si>
  <si>
    <t xml:space="preserve">David Pachmann</t>
  </si>
  <si>
    <t xml:space="preserve">Zdeněk Procházka</t>
  </si>
  <si>
    <t xml:space="preserve">Bambál</t>
  </si>
  <si>
    <t xml:space="preserve">Pavel Zídek</t>
  </si>
  <si>
    <t xml:space="preserve">Ivo Procházka</t>
  </si>
  <si>
    <t xml:space="preserve">Honza Matějka</t>
  </si>
  <si>
    <t xml:space="preserve">Pepa Vyskočil</t>
  </si>
  <si>
    <t xml:space="preserve">Šaman</t>
  </si>
  <si>
    <t xml:space="preserve">Ženy elite</t>
  </si>
  <si>
    <t xml:space="preserve">Háňa</t>
  </si>
  <si>
    <t xml:space="preserve">Jana Pražáková</t>
  </si>
  <si>
    <t xml:space="preserve">Eva Lepičová</t>
  </si>
  <si>
    <t xml:space="preserve">Lenka B</t>
  </si>
  <si>
    <t xml:space="preserve">Hanka Matějková</t>
  </si>
  <si>
    <t xml:space="preserve">Katka B</t>
  </si>
  <si>
    <t xml:space="preserve">Super kluci</t>
  </si>
  <si>
    <t xml:space="preserve">Ondra Zuna</t>
  </si>
  <si>
    <t xml:space="preserve">Jakub Zuna</t>
  </si>
  <si>
    <t xml:space="preserve">Matěj Marek</t>
  </si>
  <si>
    <t xml:space="preserve">Kuba Marek</t>
  </si>
  <si>
    <t xml:space="preserve">Vašík Bene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Comic Sans MS"/>
      <family val="4"/>
    </font>
    <font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true" outlineLevel="0" max="3" min="2" style="1" width="4.7"/>
    <col collapsed="false" customWidth="true" hidden="false" outlineLevel="0" max="4" min="4" style="1" width="16.42"/>
    <col collapsed="false" customWidth="false" hidden="false" outlineLevel="0" max="6" min="5" style="1" width="9.14"/>
    <col collapsed="false" customWidth="true" hidden="false" outlineLevel="0" max="7" min="7" style="1" width="8.85"/>
    <col collapsed="false" customWidth="true" hidden="false" outlineLevel="0" max="8" min="8" style="1" width="7.14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7</v>
      </c>
    </row>
    <row r="3" customFormat="false" ht="18" hidden="false" customHeight="false" outlineLevel="0" collapsed="false">
      <c r="A3" s="8" t="n">
        <f aca="false">IF(J3=0," ",RANK(J3,J:J,1))</f>
        <v>1</v>
      </c>
      <c r="B3" s="9"/>
      <c r="C3" s="9"/>
      <c r="D3" s="10" t="s">
        <v>10</v>
      </c>
      <c r="E3" s="11" t="n">
        <v>0.00104166666666667</v>
      </c>
      <c r="F3" s="11" t="n">
        <v>0.0150347222222222</v>
      </c>
      <c r="G3" s="11" t="n">
        <f aca="false">IF(F3&gt;0,F3-E3,1)</f>
        <v>0.0139930555555556</v>
      </c>
      <c r="H3" s="11" t="n">
        <f aca="false">G3-$G$3</f>
        <v>0</v>
      </c>
      <c r="I3" s="12" t="n">
        <f aca="false">10/((G3-INT(G3))*24)</f>
        <v>29.7766749379653</v>
      </c>
      <c r="J3" s="13" t="n">
        <f aca="false">G3</f>
        <v>0.0139930555555556</v>
      </c>
    </row>
    <row r="4" customFormat="false" ht="18" hidden="false" customHeight="false" outlineLevel="0" collapsed="false">
      <c r="A4" s="8" t="n">
        <f aca="false">IF(J4=0," ",RANK(J4,J:J,1))</f>
        <v>2</v>
      </c>
      <c r="B4" s="9"/>
      <c r="C4" s="9"/>
      <c r="D4" s="10" t="s">
        <v>11</v>
      </c>
      <c r="E4" s="11" t="n">
        <v>0.034375</v>
      </c>
      <c r="F4" s="11" t="n">
        <v>0.0489236111111111</v>
      </c>
      <c r="G4" s="11" t="n">
        <f aca="false">IF(F4&gt;0,F4-E4,1)</f>
        <v>0.0145486111111111</v>
      </c>
      <c r="H4" s="11" t="n">
        <f aca="false">G4-$G$3</f>
        <v>0.000555555555555556</v>
      </c>
      <c r="I4" s="12" t="n">
        <f aca="false">10/((G4-INT(G4))*24)</f>
        <v>28.6396181384248</v>
      </c>
      <c r="J4" s="13" t="n">
        <f aca="false">G4</f>
        <v>0.0145486111111111</v>
      </c>
    </row>
    <row r="5" customFormat="false" ht="18" hidden="false" customHeight="false" outlineLevel="0" collapsed="false">
      <c r="A5" s="8" t="n">
        <f aca="false">IF(J5=0," ",RANK(J5,J:J,1))</f>
        <v>3</v>
      </c>
      <c r="B5" s="9"/>
      <c r="C5" s="9"/>
      <c r="D5" s="10" t="s">
        <v>12</v>
      </c>
      <c r="E5" s="11" t="n">
        <v>0.0239583333333333</v>
      </c>
      <c r="F5" s="11" t="n">
        <v>0.0389236111111111</v>
      </c>
      <c r="G5" s="11" t="n">
        <f aca="false">IF(F5&gt;0,F5-E5,1)</f>
        <v>0.0149652777777778</v>
      </c>
      <c r="H5" s="11" t="n">
        <f aca="false">G5-$G$3</f>
        <v>0.000972222222222222</v>
      </c>
      <c r="I5" s="12" t="n">
        <f aca="false">10/((G5-INT(G5))*24)</f>
        <v>27.8422273781903</v>
      </c>
      <c r="J5" s="13" t="n">
        <f aca="false">G5</f>
        <v>0.0149652777777778</v>
      </c>
    </row>
    <row r="6" customFormat="false" ht="18" hidden="false" customHeight="false" outlineLevel="0" collapsed="false">
      <c r="A6" s="8" t="n">
        <f aca="false">IF(J6=0," ",RANK(J6,J:J,1))</f>
        <v>4</v>
      </c>
      <c r="B6" s="9"/>
      <c r="C6" s="9"/>
      <c r="D6" s="10" t="s">
        <v>13</v>
      </c>
      <c r="E6" s="11" t="n">
        <v>0.0333333333333333</v>
      </c>
      <c r="F6" s="11" t="n">
        <v>0.0483333333333333</v>
      </c>
      <c r="G6" s="11" t="n">
        <f aca="false">IF(F6&gt;0,F6-E6,1)</f>
        <v>0.015</v>
      </c>
      <c r="H6" s="11" t="n">
        <f aca="false">G6-$G$3</f>
        <v>0.00100694444444444</v>
      </c>
      <c r="I6" s="12" t="n">
        <f aca="false">10/((G6-INT(G6))*24)</f>
        <v>27.7777777777778</v>
      </c>
      <c r="J6" s="13" t="n">
        <f aca="false">G6</f>
        <v>0.015</v>
      </c>
    </row>
    <row r="7" customFormat="false" ht="18" hidden="false" customHeight="false" outlineLevel="0" collapsed="false">
      <c r="A7" s="8" t="n">
        <f aca="false">IF(J7=0," ",RANK(J7,J:J,1))</f>
        <v>5</v>
      </c>
      <c r="B7" s="9"/>
      <c r="C7" s="9"/>
      <c r="D7" s="10" t="s">
        <v>14</v>
      </c>
      <c r="E7" s="11" t="n">
        <v>0.025</v>
      </c>
      <c r="F7" s="11" t="n">
        <v>0.0401041666666667</v>
      </c>
      <c r="G7" s="11" t="n">
        <f aca="false">IF(F7&gt;0,F7-E7,1)</f>
        <v>0.0151041666666667</v>
      </c>
      <c r="H7" s="11" t="n">
        <f aca="false">G7-$G$3</f>
        <v>0.00111111111111111</v>
      </c>
      <c r="I7" s="12" t="n">
        <f aca="false">10/((G7-INT(G7))*24)</f>
        <v>27.5862068965517</v>
      </c>
      <c r="J7" s="13" t="n">
        <f aca="false">G7</f>
        <v>0.0151041666666667</v>
      </c>
    </row>
    <row r="8" customFormat="false" ht="18" hidden="false" customHeight="false" outlineLevel="0" collapsed="false">
      <c r="A8" s="8" t="n">
        <f aca="false">IF(J8=0," ",RANK(J8,J:J,1))</f>
        <v>6</v>
      </c>
      <c r="B8" s="9"/>
      <c r="C8" s="9"/>
      <c r="D8" s="10" t="s">
        <v>15</v>
      </c>
      <c r="E8" s="11" t="n">
        <v>0.03125</v>
      </c>
      <c r="F8" s="11" t="n">
        <v>0.0464351851851852</v>
      </c>
      <c r="G8" s="11" t="n">
        <f aca="false">IF(F8&gt;0,F8-E8,1)</f>
        <v>0.0151851851851852</v>
      </c>
      <c r="H8" s="11" t="n">
        <f aca="false">G8-$G$3</f>
        <v>0.00119212962962963</v>
      </c>
      <c r="I8" s="12" t="n">
        <f aca="false">10/((G8-INT(G8))*24)</f>
        <v>27.4390243902439</v>
      </c>
      <c r="J8" s="13" t="n">
        <f aca="false">G8</f>
        <v>0.0151851851851852</v>
      </c>
    </row>
    <row r="9" customFormat="false" ht="18" hidden="false" customHeight="false" outlineLevel="0" collapsed="false">
      <c r="A9" s="8" t="n">
        <f aca="false">IF(J9=0," ",RANK(J9,J:J,1))</f>
        <v>7</v>
      </c>
      <c r="B9" s="9"/>
      <c r="C9" s="9"/>
      <c r="D9" s="10" t="s">
        <v>16</v>
      </c>
      <c r="E9" s="11" t="n">
        <v>0.028125</v>
      </c>
      <c r="F9" s="11" t="n">
        <v>0.0434259259259259</v>
      </c>
      <c r="G9" s="11" t="n">
        <f aca="false">IF(F9&gt;0,F9-E9,1)</f>
        <v>0.0153009259259259</v>
      </c>
      <c r="H9" s="11" t="n">
        <f aca="false">G9-$G$3</f>
        <v>0.00130787037037037</v>
      </c>
      <c r="I9" s="12" t="n">
        <f aca="false">10/((G9-INT(G9))*24)</f>
        <v>27.231467473525</v>
      </c>
      <c r="J9" s="13" t="n">
        <f aca="false">G9</f>
        <v>0.0153009259259259</v>
      </c>
    </row>
    <row r="10" customFormat="false" ht="18" hidden="false" customHeight="false" outlineLevel="0" collapsed="false">
      <c r="A10" s="8" t="n">
        <f aca="false">IF(J10=0," ",RANK(J10,J:J,1))</f>
        <v>8</v>
      </c>
      <c r="B10" s="9"/>
      <c r="C10" s="9"/>
      <c r="D10" s="10" t="s">
        <v>17</v>
      </c>
      <c r="E10" s="11" t="n">
        <v>0.0208333333333333</v>
      </c>
      <c r="F10" s="11" t="n">
        <v>0.0362962962962963</v>
      </c>
      <c r="G10" s="11" t="n">
        <f aca="false">IF(F10&gt;0,F10-E10,1)</f>
        <v>0.015462962962963</v>
      </c>
      <c r="H10" s="11" t="n">
        <f aca="false">G10-$G$3</f>
        <v>0.00146990740740741</v>
      </c>
      <c r="I10" s="12" t="n">
        <f aca="false">10/((G10-INT(G10))*24)</f>
        <v>26.9461077844311</v>
      </c>
      <c r="J10" s="13" t="n">
        <f aca="false">G10</f>
        <v>0.015462962962963</v>
      </c>
    </row>
    <row r="11" customFormat="false" ht="18" hidden="false" customHeight="false" outlineLevel="0" collapsed="false">
      <c r="A11" s="8" t="n">
        <f aca="false">IF(J11=0," ",RANK(J11,J:J,1))</f>
        <v>9</v>
      </c>
      <c r="B11" s="9"/>
      <c r="C11" s="9"/>
      <c r="D11" s="10" t="s">
        <v>18</v>
      </c>
      <c r="E11" s="11" t="n">
        <v>0.00416666666666667</v>
      </c>
      <c r="F11" s="11" t="n">
        <v>0.0196527777777778</v>
      </c>
      <c r="G11" s="11" t="n">
        <f aca="false">IF(F11&gt;0,F11-E11,1)</f>
        <v>0.0154861111111111</v>
      </c>
      <c r="H11" s="11" t="n">
        <f aca="false">G11-$G$3</f>
        <v>0.00149305555555556</v>
      </c>
      <c r="I11" s="12" t="n">
        <f aca="false">10/((G11-INT(G11))*24)</f>
        <v>26.9058295964126</v>
      </c>
      <c r="J11" s="13" t="n">
        <f aca="false">G11</f>
        <v>0.0154861111111111</v>
      </c>
    </row>
    <row r="12" customFormat="false" ht="18" hidden="false" customHeight="false" outlineLevel="0" collapsed="false">
      <c r="A12" s="8" t="n">
        <f aca="false">IF(J12=0," ",RANK(J12,J:J,1))</f>
        <v>10</v>
      </c>
      <c r="B12" s="9"/>
      <c r="C12" s="9"/>
      <c r="D12" s="10" t="s">
        <v>19</v>
      </c>
      <c r="E12" s="11" t="n">
        <v>0.0135416666666667</v>
      </c>
      <c r="F12" s="11" t="n">
        <v>0.0291087962962963</v>
      </c>
      <c r="G12" s="11" t="n">
        <f aca="false">IF(F12&gt;0,F12-E12,1)</f>
        <v>0.0155671296296296</v>
      </c>
      <c r="H12" s="11" t="n">
        <f aca="false">G12-$G$3</f>
        <v>0.00157407407407407</v>
      </c>
      <c r="I12" s="12" t="n">
        <f aca="false">10/((G12-INT(G12))*24)</f>
        <v>26.7657992565056</v>
      </c>
      <c r="J12" s="13" t="n">
        <f aca="false">G12</f>
        <v>0.0155671296296296</v>
      </c>
    </row>
    <row r="13" customFormat="false" ht="18" hidden="false" customHeight="false" outlineLevel="0" collapsed="false">
      <c r="A13" s="8" t="n">
        <f aca="false">IF(J13=0," ",RANK(J13,J:J,1))</f>
        <v>11</v>
      </c>
      <c r="B13" s="9"/>
      <c r="C13" s="9"/>
      <c r="D13" s="10" t="s">
        <v>20</v>
      </c>
      <c r="E13" s="11" t="n">
        <v>0.00520833333333333</v>
      </c>
      <c r="F13" s="11" t="n">
        <v>0.0208796296296296</v>
      </c>
      <c r="G13" s="11" t="n">
        <f aca="false">IF(F13&gt;0,F13-E13,1)</f>
        <v>0.0156712962962963</v>
      </c>
      <c r="H13" s="11" t="n">
        <f aca="false">G13-$G$3</f>
        <v>0.00167824074074074</v>
      </c>
      <c r="I13" s="12" t="n">
        <f aca="false">10/((G13-INT(G13))*24)</f>
        <v>26.5878877400295</v>
      </c>
      <c r="J13" s="13" t="n">
        <f aca="false">G13</f>
        <v>0.0156712962962963</v>
      </c>
    </row>
    <row r="14" customFormat="false" ht="18" hidden="false" customHeight="false" outlineLevel="0" collapsed="false">
      <c r="A14" s="8" t="n">
        <f aca="false">IF(J14=0," ",RANK(J14,J:J,1))</f>
        <v>12</v>
      </c>
      <c r="B14" s="9"/>
      <c r="C14" s="9"/>
      <c r="D14" s="10" t="s">
        <v>21</v>
      </c>
      <c r="E14" s="11" t="n">
        <v>0.00833333333333333</v>
      </c>
      <c r="F14" s="11" t="n">
        <v>0.0240509259259259</v>
      </c>
      <c r="G14" s="11" t="n">
        <f aca="false">IF(F14&gt;0,F14-E14,1)</f>
        <v>0.0157175925925926</v>
      </c>
      <c r="H14" s="11" t="n">
        <f aca="false">G14-$G$3</f>
        <v>0.00172453703703704</v>
      </c>
      <c r="I14" s="12" t="n">
        <f aca="false">10/((G14-INT(G14))*24)</f>
        <v>26.5095729013255</v>
      </c>
      <c r="J14" s="13" t="n">
        <f aca="false">G14</f>
        <v>0.0157175925925926</v>
      </c>
    </row>
    <row r="15" customFormat="false" ht="18" hidden="false" customHeight="false" outlineLevel="0" collapsed="false">
      <c r="A15" s="8" t="n">
        <f aca="false">IF(J15=0," ",RANK(J15,J:J,1))</f>
        <v>13</v>
      </c>
      <c r="B15" s="9"/>
      <c r="C15" s="9"/>
      <c r="D15" s="10" t="s">
        <v>22</v>
      </c>
      <c r="E15" s="11" t="n">
        <v>0.0322916666666667</v>
      </c>
      <c r="F15" s="11" t="n">
        <v>0.0487384259259259</v>
      </c>
      <c r="G15" s="11" t="n">
        <f aca="false">IF(F15&gt;0,F15-E15,1)</f>
        <v>0.0164467592592593</v>
      </c>
      <c r="H15" s="11" t="n">
        <f aca="false">G15-$G$3</f>
        <v>0.0024537037037037</v>
      </c>
      <c r="I15" s="12" t="n">
        <f aca="false">10/((G15-INT(G15))*24)</f>
        <v>25.3342716396904</v>
      </c>
      <c r="J15" s="13" t="n">
        <f aca="false">G15</f>
        <v>0.0164467592592593</v>
      </c>
    </row>
    <row r="16" customFormat="false" ht="18" hidden="false" customHeight="false" outlineLevel="0" collapsed="false">
      <c r="A16" s="8" t="n">
        <f aca="false">IF(G16&lt;=0," ",RANK(G16,G:G,1))</f>
        <v>14</v>
      </c>
      <c r="B16" s="9"/>
      <c r="C16" s="9"/>
      <c r="D16" s="10" t="s">
        <v>23</v>
      </c>
      <c r="E16" s="11" t="n">
        <v>0.00625</v>
      </c>
      <c r="F16" s="11" t="n">
        <v>0.0227777777777778</v>
      </c>
      <c r="G16" s="11" t="n">
        <f aca="false">IF(F16&gt;0,F16-E16,1)</f>
        <v>0.0165277777777778</v>
      </c>
      <c r="H16" s="11" t="n">
        <f aca="false">G16-$G$3</f>
        <v>0.00253472222222222</v>
      </c>
      <c r="I16" s="12" t="n">
        <f aca="false">10/((G16-INT(G16))*24)</f>
        <v>25.2100840336134</v>
      </c>
      <c r="J16" s="13" t="n">
        <f aca="false">G16</f>
        <v>0.0165277777777778</v>
      </c>
    </row>
    <row r="17" customFormat="false" ht="18" hidden="false" customHeight="false" outlineLevel="0" collapsed="false">
      <c r="A17" s="8" t="n">
        <f aca="false">IF(J17=0," ",RANK(J17,J:J,1))</f>
        <v>15</v>
      </c>
      <c r="B17" s="9"/>
      <c r="C17" s="9"/>
      <c r="D17" s="10" t="s">
        <v>24</v>
      </c>
      <c r="E17" s="11" t="n">
        <v>0.0123842592592593</v>
      </c>
      <c r="F17" s="11" t="n">
        <v>0.0289814814814815</v>
      </c>
      <c r="G17" s="11" t="n">
        <f aca="false">IF(F17&gt;0,F17-E17,1)</f>
        <v>0.0165972222222222</v>
      </c>
      <c r="H17" s="11" t="n">
        <f aca="false">G17-$G$3</f>
        <v>0.00260416666666667</v>
      </c>
      <c r="I17" s="12" t="n">
        <f aca="false">10/((G17-INT(G17))*24)</f>
        <v>25.1046025104603</v>
      </c>
      <c r="J17" s="13" t="n">
        <f aca="false">G17</f>
        <v>0.0165972222222222</v>
      </c>
    </row>
    <row r="18" customFormat="false" ht="18" hidden="false" customHeight="false" outlineLevel="0" collapsed="false">
      <c r="A18" s="8" t="n">
        <f aca="false">IF(J18=0," ",RANK(J18,J:J,1))</f>
        <v>16</v>
      </c>
      <c r="B18" s="9"/>
      <c r="C18" s="9"/>
      <c r="D18" s="10" t="s">
        <v>25</v>
      </c>
      <c r="E18" s="11" t="n">
        <v>0.0298611111111111</v>
      </c>
      <c r="F18" s="11" t="n">
        <v>0.0467013888888889</v>
      </c>
      <c r="G18" s="11" t="n">
        <f aca="false">IF(F18&gt;0,F18-E18,1)</f>
        <v>0.0168402777777778</v>
      </c>
      <c r="H18" s="11" t="n">
        <f aca="false">G18-$G$3</f>
        <v>0.00284722222222222</v>
      </c>
      <c r="I18" s="12" t="n">
        <f aca="false">10/((G18-INT(G18))*24)</f>
        <v>24.7422680412371</v>
      </c>
      <c r="J18" s="13" t="n">
        <f aca="false">G18</f>
        <v>0.0168402777777778</v>
      </c>
    </row>
    <row r="19" customFormat="false" ht="18" hidden="false" customHeight="false" outlineLevel="0" collapsed="false">
      <c r="A19" s="8" t="n">
        <f aca="false">IF(J19=0," ",RANK(J19,J:J,1))</f>
        <v>17</v>
      </c>
      <c r="B19" s="9"/>
      <c r="C19" s="9"/>
      <c r="D19" s="10" t="s">
        <v>26</v>
      </c>
      <c r="E19" s="11" t="n">
        <v>0</v>
      </c>
      <c r="F19" s="11" t="n">
        <v>0.0169675925925926</v>
      </c>
      <c r="G19" s="11" t="n">
        <f aca="false">IF(F19&gt;0,F19-E19,1)</f>
        <v>0.0169675925925926</v>
      </c>
      <c r="H19" s="11" t="n">
        <f aca="false">G19-$G$3</f>
        <v>0.00297453703703704</v>
      </c>
      <c r="I19" s="12" t="n">
        <f aca="false">10/((G19-INT(G19))*24)</f>
        <v>24.5566166439291</v>
      </c>
      <c r="J19" s="13" t="n">
        <f aca="false">G19</f>
        <v>0.0169675925925926</v>
      </c>
    </row>
    <row r="20" customFormat="false" ht="18" hidden="false" customHeight="false" outlineLevel="0" collapsed="false">
      <c r="A20" s="8" t="n">
        <f aca="false">IF(J20=0," ",RANK(J20,J:J,1))</f>
        <v>18</v>
      </c>
      <c r="B20" s="9"/>
      <c r="C20" s="9"/>
      <c r="D20" s="10" t="s">
        <v>27</v>
      </c>
      <c r="E20" s="11" t="n">
        <v>0.021875</v>
      </c>
      <c r="F20" s="11" t="n">
        <v>0.038900462962963</v>
      </c>
      <c r="G20" s="11" t="n">
        <f aca="false">IF(F20&gt;0,F20-E20,1)</f>
        <v>0.017025462962963</v>
      </c>
      <c r="H20" s="11" t="n">
        <f aca="false">G20-$G$3</f>
        <v>0.00303240740740741</v>
      </c>
      <c r="I20" s="12" t="n">
        <f aca="false">10/((G20-INT(G20))*24)</f>
        <v>24.4731475186948</v>
      </c>
      <c r="J20" s="13" t="n">
        <f aca="false">G20</f>
        <v>0.017025462962963</v>
      </c>
    </row>
    <row r="21" customFormat="false" ht="18" hidden="false" customHeight="false" outlineLevel="0" collapsed="false">
      <c r="A21" s="8" t="n">
        <f aca="false">IF(J21=0," ",RANK(J21,J:J,1))</f>
        <v>18</v>
      </c>
      <c r="B21" s="9"/>
      <c r="C21" s="9"/>
      <c r="D21" s="10" t="s">
        <v>28</v>
      </c>
      <c r="E21" s="11" t="n">
        <v>0.0197916666666667</v>
      </c>
      <c r="F21" s="11" t="n">
        <v>0.0368171296296296</v>
      </c>
      <c r="G21" s="11" t="n">
        <f aca="false">IF(F21&gt;0,F21-E21,1)</f>
        <v>0.017025462962963</v>
      </c>
      <c r="H21" s="11" t="n">
        <f aca="false">G21-$G$3</f>
        <v>0.00303240740740741</v>
      </c>
      <c r="I21" s="12" t="n">
        <f aca="false">10/((G21-INT(G21))*24)</f>
        <v>24.4731475186948</v>
      </c>
      <c r="J21" s="13" t="n">
        <f aca="false">G21</f>
        <v>0.017025462962963</v>
      </c>
    </row>
    <row r="22" customFormat="false" ht="18" hidden="false" customHeight="false" outlineLevel="0" collapsed="false">
      <c r="A22" s="8" t="n">
        <f aca="false">IF(J22=0," ",RANK(J22,J:J,1))</f>
        <v>20</v>
      </c>
      <c r="B22" s="9"/>
      <c r="C22" s="9"/>
      <c r="D22" s="10" t="s">
        <v>29</v>
      </c>
      <c r="E22" s="11" t="n">
        <v>0.0229166666666667</v>
      </c>
      <c r="F22" s="11" t="n">
        <v>0.0399652777777778</v>
      </c>
      <c r="G22" s="11" t="n">
        <f aca="false">IF(F22&gt;0,F22-E22,1)</f>
        <v>0.0170486111111111</v>
      </c>
      <c r="H22" s="11" t="n">
        <f aca="false">G22-$G$3</f>
        <v>0.00305555555555556</v>
      </c>
      <c r="I22" s="12" t="n">
        <f aca="false">10/((G22-INT(G22))*24)</f>
        <v>24.4399185336049</v>
      </c>
      <c r="J22" s="13" t="n">
        <f aca="false">G22</f>
        <v>0.0170486111111111</v>
      </c>
    </row>
    <row r="23" customFormat="false" ht="18" hidden="false" customHeight="false" outlineLevel="0" collapsed="false">
      <c r="A23" s="8" t="n">
        <f aca="false">IF(J23=0," ",RANK(J23,J:J,1))</f>
        <v>21</v>
      </c>
      <c r="B23" s="9"/>
      <c r="C23" s="9"/>
      <c r="D23" s="10" t="s">
        <v>30</v>
      </c>
      <c r="E23" s="11" t="n">
        <v>0.0114583333333333</v>
      </c>
      <c r="F23" s="11" t="n">
        <v>0.0291435185185185</v>
      </c>
      <c r="G23" s="11" t="n">
        <f aca="false">IF(F23&gt;0,F23-E23,1)</f>
        <v>0.0176851851851852</v>
      </c>
      <c r="H23" s="11" t="n">
        <f aca="false">G23-$G$3</f>
        <v>0.00369212962962963</v>
      </c>
      <c r="I23" s="12" t="n">
        <f aca="false">10/((G23-INT(G23))*24)</f>
        <v>23.5602094240838</v>
      </c>
      <c r="J23" s="13" t="n">
        <f aca="false">G23</f>
        <v>0.0176851851851852</v>
      </c>
    </row>
    <row r="24" customFormat="false" ht="18" hidden="false" customHeight="false" outlineLevel="0" collapsed="false">
      <c r="A24" s="8" t="n">
        <f aca="false">IF(J24=0," ",RANK(J24,J:J,1))</f>
        <v>22</v>
      </c>
      <c r="B24" s="9"/>
      <c r="C24" s="9"/>
      <c r="D24" s="10" t="s">
        <v>31</v>
      </c>
      <c r="E24" s="11" t="n">
        <v>0.0302083333333333</v>
      </c>
      <c r="F24" s="11" t="n">
        <v>0.0483333333333333</v>
      </c>
      <c r="G24" s="11" t="n">
        <f aca="false">IF(F24&gt;0,F24-E24,1)</f>
        <v>0.018125</v>
      </c>
      <c r="H24" s="11" t="n">
        <f aca="false">G24-$G$3</f>
        <v>0.00413194444444444</v>
      </c>
      <c r="I24" s="12" t="n">
        <f aca="false">10/((G24-INT(G24))*24)</f>
        <v>22.9885057471264</v>
      </c>
      <c r="J24" s="13" t="n">
        <f aca="false">G24</f>
        <v>0.018125</v>
      </c>
    </row>
    <row r="25" customFormat="false" ht="18" hidden="false" customHeight="false" outlineLevel="0" collapsed="false">
      <c r="A25" s="8" t="n">
        <f aca="false">IF(J25=0," ",RANK(J25,J:J,1))</f>
        <v>23</v>
      </c>
      <c r="B25" s="9"/>
      <c r="C25" s="9"/>
      <c r="D25" s="10" t="s">
        <v>32</v>
      </c>
      <c r="E25" s="11" t="n">
        <v>0.009375</v>
      </c>
      <c r="F25" s="11" t="n">
        <v>0.0277546296296296</v>
      </c>
      <c r="G25" s="11" t="n">
        <f aca="false">IF(F25&gt;0,F25-E25,1)</f>
        <v>0.0183796296296296</v>
      </c>
      <c r="H25" s="11" t="n">
        <f aca="false">G25-$G$3</f>
        <v>0.00438657407407407</v>
      </c>
      <c r="I25" s="12" t="n">
        <f aca="false">10/((G25-INT(G25))*24)</f>
        <v>22.6700251889169</v>
      </c>
      <c r="J25" s="13" t="n">
        <f aca="false">G25</f>
        <v>0.0183796296296296</v>
      </c>
    </row>
    <row r="26" customFormat="false" ht="18" hidden="false" customHeight="false" outlineLevel="0" collapsed="false">
      <c r="A26" s="8" t="n">
        <f aca="false">IF(J26=0," ",RANK(J26,J:J,1))</f>
        <v>24</v>
      </c>
      <c r="B26" s="9"/>
      <c r="C26" s="9"/>
      <c r="D26" s="10" t="s">
        <v>33</v>
      </c>
      <c r="E26" s="11" t="n">
        <v>0.015625</v>
      </c>
      <c r="F26" s="11" t="n">
        <v>0.0340972222222222</v>
      </c>
      <c r="G26" s="11" t="n">
        <f aca="false">IF(F26&gt;0,F26-E26,1)</f>
        <v>0.0184722222222222</v>
      </c>
      <c r="H26" s="11" t="n">
        <f aca="false">G26-$G$3</f>
        <v>0.00447916666666667</v>
      </c>
      <c r="I26" s="12" t="n">
        <f aca="false">10/((G26-INT(G26))*24)</f>
        <v>22.5563909774436</v>
      </c>
      <c r="J26" s="13" t="n">
        <f aca="false">G26</f>
        <v>0.0184722222222222</v>
      </c>
    </row>
    <row r="27" customFormat="false" ht="18" hidden="false" customHeight="false" outlineLevel="0" collapsed="false">
      <c r="A27" s="8" t="n">
        <f aca="false">IF(J27=0," ",RANK(J27,J:J,1))</f>
        <v>25</v>
      </c>
      <c r="B27" s="9"/>
      <c r="C27" s="9"/>
      <c r="D27" s="10" t="s">
        <v>34</v>
      </c>
      <c r="E27" s="11" t="n">
        <v>0.00208333333333333</v>
      </c>
      <c r="F27" s="11" t="n">
        <v>0.0209722222222222</v>
      </c>
      <c r="G27" s="11" t="n">
        <f aca="false">IF(F27&gt;0,F27-E27,1)</f>
        <v>0.0188888888888889</v>
      </c>
      <c r="H27" s="11" t="n">
        <f aca="false">G27-$G$3</f>
        <v>0.00489583333333333</v>
      </c>
      <c r="I27" s="12" t="n">
        <f aca="false">10/((G27-INT(G27))*24)</f>
        <v>22.0588235294118</v>
      </c>
      <c r="J27" s="13" t="n">
        <f aca="false">G27</f>
        <v>0.0188888888888889</v>
      </c>
    </row>
    <row r="28" customFormat="false" ht="18" hidden="false" customHeight="false" outlineLevel="0" collapsed="false">
      <c r="A28" s="8" t="n">
        <f aca="false">IF(J28=0," ",RANK(J28,J:J,1))</f>
        <v>26</v>
      </c>
      <c r="B28" s="9"/>
      <c r="C28" s="9"/>
      <c r="D28" s="10" t="s">
        <v>35</v>
      </c>
      <c r="E28" s="11" t="n">
        <v>0.0145833333333333</v>
      </c>
      <c r="F28" s="11" t="n">
        <v>0.0338657407407407</v>
      </c>
      <c r="G28" s="11" t="n">
        <f aca="false">IF(F28&gt;0,F28-E28,1)</f>
        <v>0.0192824074074074</v>
      </c>
      <c r="H28" s="11" t="n">
        <f aca="false">G28-$G$3</f>
        <v>0.00528935185185185</v>
      </c>
      <c r="I28" s="12" t="n">
        <f aca="false">10/((G28-INT(G28))*24)</f>
        <v>21.608643457383</v>
      </c>
      <c r="J28" s="13" t="n">
        <f aca="false">G28</f>
        <v>0.0192824074074074</v>
      </c>
    </row>
    <row r="29" customFormat="false" ht="18" hidden="false" customHeight="false" outlineLevel="0" collapsed="false">
      <c r="A29" s="8" t="n">
        <f aca="false">IF(J29=0," ",RANK(J29,J:J,1))</f>
        <v>27</v>
      </c>
      <c r="B29" s="9"/>
      <c r="C29" s="9"/>
      <c r="D29" s="10" t="s">
        <v>36</v>
      </c>
      <c r="E29" s="11" t="n">
        <v>0.00729166666666667</v>
      </c>
      <c r="F29" s="11" t="n">
        <v>0.027037037037037</v>
      </c>
      <c r="G29" s="11" t="n">
        <f aca="false">IF(F29&gt;0,F29-E29,1)</f>
        <v>0.0197453703703704</v>
      </c>
      <c r="H29" s="11" t="n">
        <f aca="false">G29-$G$3</f>
        <v>0.00575231481481482</v>
      </c>
      <c r="I29" s="12" t="n">
        <f aca="false">10/((G29-INT(G29))*24)</f>
        <v>21.1019929660023</v>
      </c>
      <c r="J29" s="13" t="n">
        <f aca="false">G29</f>
        <v>0.0197453703703704</v>
      </c>
    </row>
    <row r="30" customFormat="false" ht="18" hidden="false" customHeight="false" outlineLevel="0" collapsed="false">
      <c r="A30" s="8" t="n">
        <f aca="false">IF(J30=0," ",RANK(J30,J:J,1))</f>
        <v>28</v>
      </c>
      <c r="B30" s="9"/>
      <c r="C30" s="9"/>
      <c r="D30" s="10" t="s">
        <v>37</v>
      </c>
      <c r="E30" s="11" t="n">
        <v>0.01875</v>
      </c>
      <c r="F30" s="11" t="n">
        <v>0.0397337962962963</v>
      </c>
      <c r="G30" s="11" t="n">
        <f aca="false">IF(F30&gt;0,F30-E30,1)</f>
        <v>0.0209837962962963</v>
      </c>
      <c r="H30" s="11" t="n">
        <f aca="false">G30-$G$3</f>
        <v>0.00699074074074074</v>
      </c>
      <c r="I30" s="12" t="n">
        <f aca="false">10/((G30-INT(G30))*24)</f>
        <v>19.8565912851627</v>
      </c>
      <c r="J30" s="13" t="n">
        <f aca="false">G30</f>
        <v>0.0209837962962963</v>
      </c>
    </row>
  </sheetData>
  <mergeCells count="1">
    <mergeCell ref="A1:J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true" outlineLevel="0" max="3" min="2" style="1" width="4.7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true" hidden="false" outlineLevel="0" max="7" min="7" style="1" width="8.85"/>
    <col collapsed="false" customWidth="true" hidden="false" outlineLevel="0" max="8" min="8" style="1" width="7.14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7</v>
      </c>
    </row>
    <row r="3" customFormat="false" ht="18" hidden="false" customHeight="false" outlineLevel="0" collapsed="false">
      <c r="A3" s="8" t="n">
        <f aca="false">IF(J3=0," ",RANK(J3,J:J,1))</f>
        <v>1</v>
      </c>
      <c r="B3" s="9"/>
      <c r="C3" s="9"/>
      <c r="D3" s="10" t="s">
        <v>39</v>
      </c>
      <c r="E3" s="11" t="n">
        <v>0.0270833333333333</v>
      </c>
      <c r="F3" s="11" t="n">
        <v>0.0437962962962963</v>
      </c>
      <c r="G3" s="11" t="n">
        <f aca="false">IF(F3&gt;0,F3-E3,1)</f>
        <v>0.016712962962963</v>
      </c>
      <c r="H3" s="11" t="n">
        <f aca="false">G3-$G$3</f>
        <v>0</v>
      </c>
      <c r="I3" s="12" t="n">
        <f aca="false">10/((G3-INT(G3))*24)</f>
        <v>24.9307479224377</v>
      </c>
      <c r="J3" s="14" t="n">
        <f aca="false">G3</f>
        <v>0.016712962962963</v>
      </c>
    </row>
    <row r="4" customFormat="false" ht="18" hidden="false" customHeight="false" outlineLevel="0" collapsed="false">
      <c r="A4" s="8" t="n">
        <f aca="false">IF(J4=0," ",RANK(J4,J:J,1))</f>
        <v>2</v>
      </c>
      <c r="B4" s="9"/>
      <c r="C4" s="9"/>
      <c r="D4" s="10" t="s">
        <v>40</v>
      </c>
      <c r="E4" s="11" t="n">
        <v>0.0166666666666667</v>
      </c>
      <c r="F4" s="11" t="n">
        <v>0.0352662037037037</v>
      </c>
      <c r="G4" s="11" t="n">
        <f aca="false">IF(F4&gt;0,F4-E4,1)</f>
        <v>0.018599537037037</v>
      </c>
      <c r="H4" s="11" t="n">
        <f aca="false">G4-$G$3</f>
        <v>0.00188657407407407</v>
      </c>
      <c r="I4" s="12" t="n">
        <f aca="false">10/((G4-INT(G4))*24)</f>
        <v>22.4019912881145</v>
      </c>
      <c r="J4" s="13" t="n">
        <f aca="false">G4</f>
        <v>0.018599537037037</v>
      </c>
    </row>
    <row r="5" customFormat="false" ht="18" hidden="false" customHeight="false" outlineLevel="0" collapsed="false">
      <c r="A5" s="8" t="n">
        <f aca="false">IF(J5=0," ",RANK(J5,J:J,1))</f>
        <v>3</v>
      </c>
      <c r="B5" s="9"/>
      <c r="C5" s="9"/>
      <c r="D5" s="10" t="s">
        <v>41</v>
      </c>
      <c r="E5" s="11" t="n">
        <v>0.0177083333333333</v>
      </c>
      <c r="F5" s="11" t="n">
        <v>0.0371759259259259</v>
      </c>
      <c r="G5" s="11" t="n">
        <f aca="false">IF(F5&gt;0,F5-E5,1)</f>
        <v>0.0194675925925926</v>
      </c>
      <c r="H5" s="11" t="n">
        <f aca="false">G5-$G$3</f>
        <v>0.00275462962962963</v>
      </c>
      <c r="I5" s="12" t="n">
        <f aca="false">10/((G5-INT(G5))*24)</f>
        <v>21.4030915576694</v>
      </c>
      <c r="J5" s="13" t="n">
        <f aca="false">G5</f>
        <v>0.0194675925925926</v>
      </c>
    </row>
    <row r="6" customFormat="false" ht="18" hidden="false" customHeight="false" outlineLevel="0" collapsed="false">
      <c r="A6" s="8" t="n">
        <f aca="false">IF(J6=0," ",RANK(J6,J:J,1))</f>
        <v>4</v>
      </c>
      <c r="B6" s="9"/>
      <c r="C6" s="9"/>
      <c r="D6" s="10" t="s">
        <v>42</v>
      </c>
      <c r="E6" s="11" t="n">
        <v>0.0260416666666667</v>
      </c>
      <c r="F6" s="11" t="n">
        <v>0.0463310185185185</v>
      </c>
      <c r="G6" s="11" t="n">
        <f aca="false">IF(F6&gt;0,F6-E6,1)</f>
        <v>0.0202893518518519</v>
      </c>
      <c r="H6" s="11" t="n">
        <f aca="false">G6-$G$3</f>
        <v>0.00357638888888889</v>
      </c>
      <c r="I6" s="12" t="n">
        <f aca="false">10/((G6-INT(G6))*24)</f>
        <v>20.5362236166572</v>
      </c>
      <c r="J6" s="13" t="n">
        <f aca="false">G6</f>
        <v>0.0202893518518519</v>
      </c>
    </row>
    <row r="7" customFormat="false" ht="18" hidden="false" customHeight="false" outlineLevel="0" collapsed="false">
      <c r="A7" s="8" t="n">
        <f aca="false">IF(J7=0," ",RANK(J7,J:J,1))</f>
        <v>5</v>
      </c>
      <c r="B7" s="9"/>
      <c r="C7" s="9"/>
      <c r="D7" s="10" t="s">
        <v>43</v>
      </c>
      <c r="E7" s="11" t="n">
        <v>0.003125</v>
      </c>
      <c r="F7" s="11" t="n">
        <v>0.0237847222222222</v>
      </c>
      <c r="G7" s="11" t="n">
        <f aca="false">IF(F7&gt;0,F7-E7,1)</f>
        <v>0.0206597222222222</v>
      </c>
      <c r="H7" s="11" t="n">
        <f aca="false">G7-$G$3</f>
        <v>0.00394675925925926</v>
      </c>
      <c r="I7" s="12" t="n">
        <f aca="false">10/((G7-INT(G7))*24)</f>
        <v>20.1680672268908</v>
      </c>
      <c r="J7" s="13" t="n">
        <f aca="false">G7</f>
        <v>0.0206597222222222</v>
      </c>
    </row>
    <row r="8" customFormat="false" ht="18" hidden="false" customHeight="false" outlineLevel="0" collapsed="false">
      <c r="A8" s="8" t="n">
        <f aca="false">IF(J8=0," ",RANK(J8,J:J,1))</f>
        <v>6</v>
      </c>
      <c r="B8" s="9"/>
      <c r="C8" s="9"/>
      <c r="D8" s="10" t="s">
        <v>44</v>
      </c>
      <c r="E8" s="11" t="n">
        <v>0.0104166666666667</v>
      </c>
      <c r="F8" s="11" t="n">
        <v>0.0316782407407407</v>
      </c>
      <c r="G8" s="11" t="n">
        <f aca="false">IF(F8&gt;0,F8-E8,1)</f>
        <v>0.0212615740740741</v>
      </c>
      <c r="H8" s="11" t="n">
        <f aca="false">G8-$G$3</f>
        <v>0.00454861111111111</v>
      </c>
      <c r="I8" s="12" t="n">
        <f aca="false">10/((G8-INT(G8))*24)</f>
        <v>19.5971692977681</v>
      </c>
      <c r="J8" s="13" t="n">
        <f aca="false">G8</f>
        <v>0.0212615740740741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4" min="4" style="0" width="17.56"/>
  </cols>
  <sheetData>
    <row r="1" customFormat="false" ht="15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7</v>
      </c>
    </row>
    <row r="3" customFormat="false" ht="18" hidden="false" customHeight="false" outlineLevel="0" collapsed="false">
      <c r="A3" s="8" t="n">
        <f aca="false">IF(J3=0," ",RANK(J3,J:J,1))</f>
        <v>1</v>
      </c>
      <c r="B3" s="9"/>
      <c r="C3" s="9"/>
      <c r="D3" s="9" t="s">
        <v>46</v>
      </c>
      <c r="E3" s="11" t="n">
        <v>0.00208333333333333</v>
      </c>
      <c r="F3" s="11" t="n">
        <v>0.00855324074074074</v>
      </c>
      <c r="G3" s="11" t="n">
        <f aca="false">IF(F3&gt;0,F3-E3,1)</f>
        <v>0.00646990740740741</v>
      </c>
      <c r="H3" s="11" t="n">
        <f aca="false">G3-$G$3</f>
        <v>0</v>
      </c>
      <c r="I3" s="12" t="n">
        <f aca="false">4/((G3-INT(G3))*24)</f>
        <v>25.7602862254025</v>
      </c>
      <c r="J3" s="13" t="n">
        <f aca="false">G3</f>
        <v>0.00646990740740741</v>
      </c>
    </row>
    <row r="4" customFormat="false" ht="18" hidden="false" customHeight="false" outlineLevel="0" collapsed="false">
      <c r="A4" s="8" t="n">
        <f aca="false">IF(J4=0," ",RANK(J4,J:J,1))</f>
        <v>2</v>
      </c>
      <c r="B4" s="9"/>
      <c r="C4" s="9"/>
      <c r="D4" s="9" t="s">
        <v>47</v>
      </c>
      <c r="E4" s="11" t="n">
        <v>0.00104166666666667</v>
      </c>
      <c r="F4" s="11" t="n">
        <v>0.00913194444444444</v>
      </c>
      <c r="G4" s="11" t="n">
        <f aca="false">IF(F4&gt;0,F4-E4,1)</f>
        <v>0.00809027777777778</v>
      </c>
      <c r="H4" s="11" t="n">
        <f aca="false">G4-$G$3</f>
        <v>0.00162037037037037</v>
      </c>
      <c r="I4" s="12" t="n">
        <f aca="false">4/((G4-INT(G4))*24)</f>
        <v>20.6008583690987</v>
      </c>
      <c r="J4" s="13" t="n">
        <f aca="false">G4</f>
        <v>0.00809027777777778</v>
      </c>
    </row>
    <row r="5" customFormat="false" ht="18" hidden="false" customHeight="false" outlineLevel="0" collapsed="false">
      <c r="A5" s="8" t="n">
        <f aca="false">IF(J5=0," ",RANK(J5,J:J,1))</f>
        <v>3</v>
      </c>
      <c r="B5" s="9"/>
      <c r="C5" s="9"/>
      <c r="D5" s="9" t="s">
        <v>48</v>
      </c>
      <c r="E5" s="11" t="n">
        <v>0.003125</v>
      </c>
      <c r="F5" s="11" t="n">
        <v>0.0115046296296296</v>
      </c>
      <c r="G5" s="11" t="n">
        <f aca="false">IF(F5&gt;0,F5-E5,1)</f>
        <v>0.00837962962962963</v>
      </c>
      <c r="H5" s="11" t="n">
        <f aca="false">G5-$G$3</f>
        <v>0.00190972222222222</v>
      </c>
      <c r="I5" s="12" t="n">
        <f aca="false">4/((G5-INT(G5))*24)</f>
        <v>19.8895027624309</v>
      </c>
      <c r="J5" s="13" t="n">
        <f aca="false">G5</f>
        <v>0.00837962962962963</v>
      </c>
    </row>
    <row r="6" customFormat="false" ht="18" hidden="false" customHeight="false" outlineLevel="0" collapsed="false">
      <c r="A6" s="8" t="n">
        <f aca="false">IF(J6=0," ",RANK(J6,J:J,1))</f>
        <v>4</v>
      </c>
      <c r="B6" s="9"/>
      <c r="C6" s="9"/>
      <c r="D6" s="9" t="s">
        <v>49</v>
      </c>
      <c r="E6" s="11" t="n">
        <v>0</v>
      </c>
      <c r="F6" s="11" t="n">
        <v>0.00871527777777778</v>
      </c>
      <c r="G6" s="11" t="n">
        <f aca="false">IF(F6&gt;0,F6-E6,1)</f>
        <v>0.00871527777777778</v>
      </c>
      <c r="H6" s="11" t="n">
        <f aca="false">G6-$G$3</f>
        <v>0.00224537037037037</v>
      </c>
      <c r="I6" s="12" t="n">
        <f aca="false">4/((G6-INT(G6))*24)</f>
        <v>19.1235059760956</v>
      </c>
      <c r="J6" s="13" t="n">
        <f aca="false">G6</f>
        <v>0.00871527777777778</v>
      </c>
    </row>
    <row r="7" customFormat="false" ht="18" hidden="false" customHeight="false" outlineLevel="0" collapsed="false">
      <c r="A7" s="8" t="n">
        <f aca="false">IF(J7=0," ",RANK(J7,J:J,1))</f>
        <v>5</v>
      </c>
      <c r="B7" s="9"/>
      <c r="C7" s="9"/>
      <c r="D7" s="9" t="s">
        <v>50</v>
      </c>
      <c r="E7" s="11" t="n">
        <v>0.00416666666666667</v>
      </c>
      <c r="F7" s="11" t="n">
        <v>0.0137615740740741</v>
      </c>
      <c r="G7" s="11" t="n">
        <f aca="false">IF(F7&gt;0,F7-E7,1)</f>
        <v>0.00959490740740741</v>
      </c>
      <c r="H7" s="11" t="n">
        <f aca="false">G7-$G$3</f>
        <v>0.003125</v>
      </c>
      <c r="I7" s="12" t="n">
        <f aca="false">4/((G7-INT(G7))*24)</f>
        <v>17.3703256936068</v>
      </c>
      <c r="J7" s="13" t="n">
        <f aca="false">G7</f>
        <v>0.0095949074074074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6:19:31Z</dcterms:created>
  <dc:creator>Michal Beneš</dc:creator>
  <dc:description/>
  <dc:language>en-US</dc:language>
  <cp:lastModifiedBy>Michal Beneš</cp:lastModifiedBy>
  <cp:lastPrinted>2011-04-18T11:16:30Z</cp:lastPrinted>
  <dcterms:modified xsi:type="dcterms:W3CDTF">2011-04-18T11:29:25Z</dcterms:modified>
  <cp:revision>0</cp:revision>
  <dc:subject/>
  <dc:title/>
</cp:coreProperties>
</file>