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 elite I" sheetId="1" state="visible" r:id="rId2"/>
    <sheet name="Ženy elite I" sheetId="2" state="visible" r:id="rId3"/>
    <sheet name="Junioři" sheetId="3" state="visible" r:id="rId4"/>
    <sheet name="Super kluc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36">
  <si>
    <t xml:space="preserve">STATISTIKA 10HODINOVKA 2006</t>
  </si>
  <si>
    <t xml:space="preserve">Pořadí</t>
  </si>
  <si>
    <t xml:space="preserve">kol</t>
  </si>
  <si>
    <t xml:space="preserve">čas</t>
  </si>
  <si>
    <t xml:space="preserve">km</t>
  </si>
  <si>
    <t xml:space="preserve">Jméno </t>
  </si>
  <si>
    <t xml:space="preserve">pořadí</t>
  </si>
  <si>
    <t xml:space="preserve">pr.c.</t>
  </si>
  <si>
    <t xml:space="preserve">č.j.k.</t>
  </si>
  <si>
    <t xml:space="preserve">pr.j.k.</t>
  </si>
  <si>
    <t xml:space="preserve">1.</t>
  </si>
  <si>
    <t xml:space="preserve">Mirek Dušín</t>
  </si>
  <si>
    <t xml:space="preserve">2.</t>
  </si>
  <si>
    <t xml:space="preserve">Michal Šlajer</t>
  </si>
  <si>
    <t xml:space="preserve">3.</t>
  </si>
  <si>
    <t xml:space="preserve">Jakub Vaněk</t>
  </si>
  <si>
    <t xml:space="preserve">4.</t>
  </si>
  <si>
    <t xml:space="preserve">Michal Beneš</t>
  </si>
  <si>
    <t xml:space="preserve">5.</t>
  </si>
  <si>
    <t xml:space="preserve">Karel Dvořák</t>
  </si>
  <si>
    <t xml:space="preserve">6.</t>
  </si>
  <si>
    <t xml:space="preserve">Martin Doubek</t>
  </si>
  <si>
    <t xml:space="preserve">7.</t>
  </si>
  <si>
    <t xml:space="preserve">Václav Šmucler</t>
  </si>
  <si>
    <t xml:space="preserve">8.</t>
  </si>
  <si>
    <t xml:space="preserve">Jakub Lev</t>
  </si>
  <si>
    <t xml:space="preserve">9.</t>
  </si>
  <si>
    <t xml:space="preserve">Ivo Procházka</t>
  </si>
  <si>
    <t xml:space="preserve">10.</t>
  </si>
  <si>
    <t xml:space="preserve">Honza Matějka</t>
  </si>
  <si>
    <t xml:space="preserve">11.</t>
  </si>
  <si>
    <t xml:space="preserve">Alexandr Vávrovec</t>
  </si>
  <si>
    <t xml:space="preserve">Jana Pachmannová</t>
  </si>
  <si>
    <t xml:space="preserve">Hana Matějková</t>
  </si>
  <si>
    <t xml:space="preserve">Tom Matějka</t>
  </si>
  <si>
    <t xml:space="preserve">Vašík Bene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P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W11" activeCellId="0" sqref="AW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28"/>
    <col collapsed="false" customWidth="true" hidden="false" outlineLevel="0" max="3" min="3" style="1" width="7.14"/>
    <col collapsed="false" customWidth="true" hidden="false" outlineLevel="0" max="4" min="4" style="1" width="5.85"/>
    <col collapsed="false" customWidth="true" hidden="false" outlineLevel="0" max="5" min="5" style="1" width="20.85"/>
    <col collapsed="false" customWidth="true" hidden="false" outlineLevel="0" max="68" min="6" style="1" width="7.7"/>
    <col collapsed="false" customWidth="false" hidden="false" outlineLevel="0" max="257" min="69" style="1" width="9.14"/>
  </cols>
  <sheetData>
    <row r="1" customFormat="false" ht="15.75" hidden="false" customHeight="fals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3" s="7" customFormat="true" ht="16.5" hidden="false" customHeight="false" outlineLevel="0" collapsed="false">
      <c r="A3" s="4"/>
      <c r="B3" s="4"/>
      <c r="C3" s="4"/>
      <c r="D3" s="4"/>
      <c r="E3" s="4"/>
      <c r="F3" s="5" t="n">
        <v>1</v>
      </c>
      <c r="G3" s="5"/>
      <c r="H3" s="5"/>
      <c r="I3" s="6" t="n">
        <v>2</v>
      </c>
      <c r="J3" s="6"/>
      <c r="K3" s="6"/>
      <c r="L3" s="6"/>
      <c r="M3" s="6"/>
      <c r="N3" s="5" t="n">
        <v>3</v>
      </c>
      <c r="O3" s="5"/>
      <c r="P3" s="5"/>
      <c r="Q3" s="5"/>
      <c r="R3" s="5"/>
      <c r="S3" s="6" t="n">
        <v>4</v>
      </c>
      <c r="T3" s="6"/>
      <c r="U3" s="6"/>
      <c r="V3" s="6"/>
      <c r="W3" s="6"/>
      <c r="X3" s="5" t="n">
        <v>5</v>
      </c>
      <c r="Y3" s="5"/>
      <c r="Z3" s="5"/>
      <c r="AA3" s="5"/>
      <c r="AB3" s="5"/>
      <c r="AC3" s="6" t="n">
        <v>6</v>
      </c>
      <c r="AD3" s="6"/>
      <c r="AE3" s="6"/>
      <c r="AF3" s="6"/>
      <c r="AG3" s="6"/>
      <c r="AH3" s="5" t="n">
        <v>7</v>
      </c>
      <c r="AI3" s="5"/>
      <c r="AJ3" s="5"/>
      <c r="AK3" s="5"/>
      <c r="AL3" s="5"/>
      <c r="AM3" s="6" t="n">
        <v>8</v>
      </c>
      <c r="AN3" s="6"/>
      <c r="AO3" s="6"/>
      <c r="AP3" s="6"/>
      <c r="AQ3" s="6"/>
      <c r="AR3" s="5" t="n">
        <v>9</v>
      </c>
      <c r="AS3" s="5"/>
      <c r="AT3" s="5"/>
      <c r="AU3" s="5"/>
      <c r="AV3" s="5"/>
      <c r="AW3" s="6" t="n">
        <v>10</v>
      </c>
      <c r="AX3" s="6"/>
      <c r="AY3" s="6"/>
      <c r="AZ3" s="6"/>
      <c r="BA3" s="6"/>
      <c r="BB3" s="5" t="n">
        <v>11</v>
      </c>
      <c r="BC3" s="5"/>
      <c r="BD3" s="5"/>
      <c r="BE3" s="5"/>
      <c r="BF3" s="5"/>
      <c r="BG3" s="6" t="n">
        <v>12</v>
      </c>
      <c r="BH3" s="6"/>
      <c r="BI3" s="6"/>
      <c r="BJ3" s="6"/>
      <c r="BK3" s="6"/>
      <c r="BL3" s="5" t="n">
        <v>13</v>
      </c>
      <c r="BM3" s="5"/>
      <c r="BN3" s="5"/>
      <c r="BO3" s="5"/>
      <c r="BP3" s="5"/>
    </row>
    <row r="4" customFormat="false" ht="15.75" hidden="false" customHeight="fals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8" t="s">
        <v>5</v>
      </c>
      <c r="F4" s="12" t="s">
        <v>3</v>
      </c>
      <c r="G4" s="13" t="s">
        <v>6</v>
      </c>
      <c r="H4" s="13" t="s">
        <v>7</v>
      </c>
      <c r="I4" s="14" t="s">
        <v>3</v>
      </c>
      <c r="J4" s="14" t="s">
        <v>7</v>
      </c>
      <c r="K4" s="14" t="s">
        <v>6</v>
      </c>
      <c r="L4" s="14" t="s">
        <v>8</v>
      </c>
      <c r="M4" s="14" t="s">
        <v>9</v>
      </c>
      <c r="N4" s="14" t="s">
        <v>3</v>
      </c>
      <c r="O4" s="14" t="s">
        <v>7</v>
      </c>
      <c r="P4" s="14" t="s">
        <v>6</v>
      </c>
      <c r="Q4" s="14" t="s">
        <v>8</v>
      </c>
      <c r="R4" s="14" t="s">
        <v>9</v>
      </c>
      <c r="S4" s="14" t="s">
        <v>3</v>
      </c>
      <c r="T4" s="14" t="s">
        <v>7</v>
      </c>
      <c r="U4" s="14" t="s">
        <v>6</v>
      </c>
      <c r="V4" s="14" t="s">
        <v>8</v>
      </c>
      <c r="W4" s="14" t="s">
        <v>9</v>
      </c>
      <c r="X4" s="14" t="s">
        <v>3</v>
      </c>
      <c r="Y4" s="14" t="s">
        <v>7</v>
      </c>
      <c r="Z4" s="14" t="s">
        <v>6</v>
      </c>
      <c r="AA4" s="14" t="s">
        <v>8</v>
      </c>
      <c r="AB4" s="14" t="s">
        <v>9</v>
      </c>
      <c r="AC4" s="14" t="s">
        <v>3</v>
      </c>
      <c r="AD4" s="14" t="s">
        <v>7</v>
      </c>
      <c r="AE4" s="14" t="s">
        <v>6</v>
      </c>
      <c r="AF4" s="14" t="s">
        <v>8</v>
      </c>
      <c r="AG4" s="14" t="s">
        <v>9</v>
      </c>
      <c r="AH4" s="14" t="s">
        <v>3</v>
      </c>
      <c r="AI4" s="14" t="s">
        <v>7</v>
      </c>
      <c r="AJ4" s="14" t="s">
        <v>6</v>
      </c>
      <c r="AK4" s="14" t="s">
        <v>8</v>
      </c>
      <c r="AL4" s="14" t="s">
        <v>9</v>
      </c>
      <c r="AM4" s="14" t="s">
        <v>3</v>
      </c>
      <c r="AN4" s="14" t="s">
        <v>7</v>
      </c>
      <c r="AO4" s="14" t="s">
        <v>6</v>
      </c>
      <c r="AP4" s="14" t="s">
        <v>8</v>
      </c>
      <c r="AQ4" s="14" t="s">
        <v>9</v>
      </c>
      <c r="AR4" s="14" t="s">
        <v>3</v>
      </c>
      <c r="AS4" s="14" t="s">
        <v>7</v>
      </c>
      <c r="AT4" s="14" t="s">
        <v>6</v>
      </c>
      <c r="AU4" s="14" t="s">
        <v>8</v>
      </c>
      <c r="AV4" s="14" t="s">
        <v>9</v>
      </c>
      <c r="AW4" s="14" t="s">
        <v>3</v>
      </c>
      <c r="AX4" s="14" t="s">
        <v>7</v>
      </c>
      <c r="AY4" s="14" t="s">
        <v>6</v>
      </c>
      <c r="AZ4" s="14" t="s">
        <v>8</v>
      </c>
      <c r="BA4" s="14" t="s">
        <v>9</v>
      </c>
      <c r="BB4" s="14" t="s">
        <v>3</v>
      </c>
      <c r="BC4" s="14" t="s">
        <v>7</v>
      </c>
      <c r="BD4" s="14" t="s">
        <v>6</v>
      </c>
      <c r="BE4" s="14" t="s">
        <v>8</v>
      </c>
      <c r="BF4" s="14" t="s">
        <v>9</v>
      </c>
      <c r="BG4" s="14" t="s">
        <v>3</v>
      </c>
      <c r="BH4" s="14" t="s">
        <v>7</v>
      </c>
      <c r="BI4" s="14" t="s">
        <v>6</v>
      </c>
      <c r="BJ4" s="14" t="s">
        <v>8</v>
      </c>
      <c r="BK4" s="14" t="s">
        <v>9</v>
      </c>
      <c r="BL4" s="14" t="s">
        <v>3</v>
      </c>
      <c r="BM4" s="14" t="s">
        <v>7</v>
      </c>
      <c r="BN4" s="14" t="s">
        <v>6</v>
      </c>
      <c r="BO4" s="14" t="s">
        <v>8</v>
      </c>
      <c r="BP4" s="14" t="s">
        <v>9</v>
      </c>
    </row>
    <row r="5" customFormat="false" ht="15.75" hidden="false" customHeight="false" outlineLevel="0" collapsed="false">
      <c r="A5" s="15" t="s">
        <v>10</v>
      </c>
      <c r="B5" s="16" t="n">
        <v>13</v>
      </c>
      <c r="C5" s="17" t="n">
        <v>0.398611111111111</v>
      </c>
      <c r="D5" s="18" t="n">
        <v>169</v>
      </c>
      <c r="E5" s="16" t="s">
        <v>11</v>
      </c>
      <c r="F5" s="17" t="n">
        <v>0.025</v>
      </c>
      <c r="G5" s="16" t="n">
        <f aca="false">IF(F5=0," ",RANK(F5,F:F,1))</f>
        <v>1</v>
      </c>
      <c r="H5" s="19" t="n">
        <f aca="false">13/(F5*24)</f>
        <v>21.6666666666667</v>
      </c>
      <c r="I5" s="17" t="n">
        <v>0.0506944444444445</v>
      </c>
      <c r="J5" s="19" t="n">
        <f aca="false">26/(I5*24)</f>
        <v>21.3698630136986</v>
      </c>
      <c r="K5" s="16" t="n">
        <f aca="false">IF(I5=0," ",RANK(I5,I:I,1))</f>
        <v>1</v>
      </c>
      <c r="L5" s="17" t="n">
        <f aca="false">I5-F5</f>
        <v>0.0256944444444444</v>
      </c>
      <c r="M5" s="19" t="n">
        <f aca="false">13/(L5*24)</f>
        <v>21.0810810810811</v>
      </c>
      <c r="N5" s="17" t="n">
        <v>0.0763888888888889</v>
      </c>
      <c r="O5" s="19" t="n">
        <f aca="false">39/(N5*24)</f>
        <v>21.2727272727273</v>
      </c>
      <c r="P5" s="16" t="n">
        <f aca="false">IF(N5=0," ",RANK(N5,N:N,1))</f>
        <v>1</v>
      </c>
      <c r="Q5" s="17" t="n">
        <f aca="false">N5-I5</f>
        <v>0.0256944444444444</v>
      </c>
      <c r="R5" s="19" t="n">
        <f aca="false">13/(Q5*24)</f>
        <v>21.0810810810811</v>
      </c>
      <c r="S5" s="17" t="n">
        <v>0.104166666666667</v>
      </c>
      <c r="T5" s="19" t="n">
        <f aca="false">52/(S5*24)</f>
        <v>20.8</v>
      </c>
      <c r="U5" s="16" t="n">
        <f aca="false">IF(S5=0," ",RANK(S5,S:S,1))</f>
        <v>1</v>
      </c>
      <c r="V5" s="17" t="n">
        <f aca="false">S5-N5</f>
        <v>0.0277777777777778</v>
      </c>
      <c r="W5" s="19" t="n">
        <f aca="false">13/(V5*24)</f>
        <v>19.5</v>
      </c>
      <c r="X5" s="17" t="n">
        <v>0.132638888888889</v>
      </c>
      <c r="Y5" s="19" t="n">
        <f aca="false">65/(X5*24)</f>
        <v>20.4188481675393</v>
      </c>
      <c r="Z5" s="16" t="n">
        <f aca="false">IF(X5=0," ",RANK(X5,X:X,1))</f>
        <v>1</v>
      </c>
      <c r="AA5" s="17" t="n">
        <f aca="false">X5-S5</f>
        <v>0.0284722222222222</v>
      </c>
      <c r="AB5" s="19" t="n">
        <f aca="false">13/(AA5*24)</f>
        <v>19.0243902439024</v>
      </c>
      <c r="AC5" s="17" t="n">
        <v>0.161805555555556</v>
      </c>
      <c r="AD5" s="19" t="n">
        <f aca="false">78/(AC5*24)</f>
        <v>20.0858369098712</v>
      </c>
      <c r="AE5" s="16" t="n">
        <f aca="false">IF(AC5=0," ",RANK(AC5,AC:AC,1))</f>
        <v>1</v>
      </c>
      <c r="AF5" s="17" t="n">
        <f aca="false">AC5-X5</f>
        <v>0.0291666666666667</v>
      </c>
      <c r="AG5" s="19" t="n">
        <f aca="false">13/(AF5*24)</f>
        <v>18.5714285714286</v>
      </c>
      <c r="AH5" s="17" t="n">
        <v>0.209722222222222</v>
      </c>
      <c r="AI5" s="19" t="n">
        <f aca="false">91/(AH5*24)</f>
        <v>18.0794701986755</v>
      </c>
      <c r="AJ5" s="16" t="n">
        <f aca="false">IF(AH5=0," ",RANK(AH5,AH:AH,1))</f>
        <v>1</v>
      </c>
      <c r="AK5" s="17" t="n">
        <f aca="false">AH5-AC5</f>
        <v>0.0479166666666667</v>
      </c>
      <c r="AL5" s="19" t="n">
        <f aca="false">13/(AK5*24)</f>
        <v>11.304347826087</v>
      </c>
      <c r="AM5" s="17" t="n">
        <v>0.243055555555556</v>
      </c>
      <c r="AN5" s="19" t="n">
        <f aca="false">104/(AM5*24)</f>
        <v>17.8285714285714</v>
      </c>
      <c r="AO5" s="16" t="n">
        <f aca="false">IF(AM5=0," ",RANK(AM5,AM:AM,1))</f>
        <v>1</v>
      </c>
      <c r="AP5" s="17" t="n">
        <f aca="false">AM5-AH5</f>
        <v>0.0333333333333333</v>
      </c>
      <c r="AQ5" s="19" t="n">
        <f aca="false">13/(AP5*24)</f>
        <v>16.25</v>
      </c>
      <c r="AR5" s="17" t="n">
        <v>0.272222222222222</v>
      </c>
      <c r="AS5" s="19" t="n">
        <f aca="false">117/(AR5*24)</f>
        <v>17.9081632653061</v>
      </c>
      <c r="AT5" s="16" t="n">
        <f aca="false">IF(AR5=0," ",RANK(AR5,AR:AR,1))</f>
        <v>1</v>
      </c>
      <c r="AU5" s="17" t="n">
        <f aca="false">AR5-AM5</f>
        <v>0.0291666666666667</v>
      </c>
      <c r="AV5" s="19" t="n">
        <f aca="false">13/(AU5*24)</f>
        <v>18.5714285714286</v>
      </c>
      <c r="AW5" s="17" t="n">
        <v>0.302083333333333</v>
      </c>
      <c r="AX5" s="19" t="n">
        <f aca="false">130/(AW5*24)</f>
        <v>17.9310344827586</v>
      </c>
      <c r="AY5" s="16" t="n">
        <f aca="false">IF(AW5=0," ",RANK(AW5,AW:AW,1))</f>
        <v>1</v>
      </c>
      <c r="AZ5" s="17" t="n">
        <f aca="false">AW5-AR5</f>
        <v>0.0298611111111111</v>
      </c>
      <c r="BA5" s="19" t="n">
        <f aca="false">13/(AZ5*24)</f>
        <v>18.1395348837209</v>
      </c>
      <c r="BB5" s="17" t="n">
        <v>0.332638888888889</v>
      </c>
      <c r="BC5" s="19" t="n">
        <f aca="false">143/(BB5*24)</f>
        <v>17.9123173277662</v>
      </c>
      <c r="BD5" s="16" t="n">
        <f aca="false">IF(BB5=0," ",RANK(BB5,BB:BB,1))</f>
        <v>1</v>
      </c>
      <c r="BE5" s="17" t="n">
        <f aca="false">BB5-AW5</f>
        <v>0.0305555555555556</v>
      </c>
      <c r="BF5" s="19" t="n">
        <f aca="false">13/(BE5*24)</f>
        <v>17.7272727272727</v>
      </c>
      <c r="BG5" s="17" t="n">
        <v>0.364583333333333</v>
      </c>
      <c r="BH5" s="19" t="n">
        <f aca="false">156/(BG5*24)</f>
        <v>17.8285714285714</v>
      </c>
      <c r="BI5" s="16" t="n">
        <f aca="false">IF(BG5=0," ",RANK(BG5,BG:BG,1))</f>
        <v>1</v>
      </c>
      <c r="BJ5" s="17" t="n">
        <f aca="false">BG5-BB5</f>
        <v>0.0319444444444444</v>
      </c>
      <c r="BK5" s="19" t="n">
        <f aca="false">13/(BJ5*24)</f>
        <v>16.9565217391304</v>
      </c>
      <c r="BL5" s="17" t="n">
        <v>0.398611111111111</v>
      </c>
      <c r="BM5" s="19" t="n">
        <f aca="false">169/(BL5*24)</f>
        <v>17.6655052264808</v>
      </c>
      <c r="BN5" s="16" t="n">
        <f aca="false">IF(BL5=0," ",RANK(BL5,BL:BL,1))</f>
        <v>1</v>
      </c>
      <c r="BO5" s="17" t="n">
        <f aca="false">BL5-BG5</f>
        <v>0.0340277777777778</v>
      </c>
      <c r="BP5" s="19" t="n">
        <f aca="false">13/(BO5*24)</f>
        <v>15.9183673469388</v>
      </c>
    </row>
    <row r="6" customFormat="false" ht="15.75" hidden="false" customHeight="false" outlineLevel="0" collapsed="false">
      <c r="A6" s="20" t="s">
        <v>12</v>
      </c>
      <c r="B6" s="21" t="n">
        <v>13</v>
      </c>
      <c r="C6" s="22" t="n">
        <v>0.404861111111111</v>
      </c>
      <c r="D6" s="23" t="n">
        <v>169</v>
      </c>
      <c r="E6" s="21" t="s">
        <v>13</v>
      </c>
      <c r="F6" s="22" t="n">
        <v>0.0270833333333333</v>
      </c>
      <c r="G6" s="21" t="n">
        <f aca="false">IF(F6=0," ",RANK(F6,F:F,1))</f>
        <v>3</v>
      </c>
      <c r="H6" s="24" t="n">
        <f aca="false">13/(F6*24)</f>
        <v>20</v>
      </c>
      <c r="I6" s="22" t="n">
        <v>0.05625</v>
      </c>
      <c r="J6" s="24" t="n">
        <f aca="false">26/(I6*24)</f>
        <v>19.2592592592593</v>
      </c>
      <c r="K6" s="21" t="n">
        <f aca="false">IF(I6=0," ",RANK(I6,I:I,1))</f>
        <v>5</v>
      </c>
      <c r="L6" s="22" t="n">
        <f aca="false">I6-F6</f>
        <v>0.0291666666666667</v>
      </c>
      <c r="M6" s="24" t="n">
        <f aca="false">13/(L6*24)</f>
        <v>18.5714285714286</v>
      </c>
      <c r="N6" s="22" t="n">
        <v>0.0868055555555556</v>
      </c>
      <c r="O6" s="24" t="n">
        <f aca="false">39/(N6*24)</f>
        <v>18.72</v>
      </c>
      <c r="P6" s="21" t="n">
        <f aca="false">IF(N6=0," ",RANK(N6,N:N,1))</f>
        <v>7</v>
      </c>
      <c r="Q6" s="22" t="n">
        <f aca="false">N6-I6</f>
        <v>0.0305555555555556</v>
      </c>
      <c r="R6" s="24" t="n">
        <f aca="false">13/(Q6*24)</f>
        <v>17.7272727272727</v>
      </c>
      <c r="S6" s="22" t="n">
        <v>0.120833333333333</v>
      </c>
      <c r="T6" s="24" t="n">
        <f aca="false">52/(S6*24)</f>
        <v>17.9310344827586</v>
      </c>
      <c r="U6" s="21" t="n">
        <f aca="false">IF(S6=0," ",RANK(S6,S:S,1))</f>
        <v>7</v>
      </c>
      <c r="V6" s="22" t="n">
        <f aca="false">S6-N6</f>
        <v>0.0340277777777778</v>
      </c>
      <c r="W6" s="24" t="n">
        <f aca="false">13/(V6*24)</f>
        <v>15.9183673469388</v>
      </c>
      <c r="X6" s="22" t="n">
        <v>0.15625</v>
      </c>
      <c r="Y6" s="24" t="n">
        <f aca="false">65/(X6*24)</f>
        <v>17.3333333333333</v>
      </c>
      <c r="Z6" s="21" t="n">
        <f aca="false">IF(X6=0," ",RANK(X6,X:X,1))</f>
        <v>5</v>
      </c>
      <c r="AA6" s="22" t="n">
        <f aca="false">X6-S6</f>
        <v>0.0354166666666667</v>
      </c>
      <c r="AB6" s="24" t="n">
        <f aca="false">13/(AA6*24)</f>
        <v>15.2941176470588</v>
      </c>
      <c r="AC6" s="22" t="n">
        <v>0.190972222222222</v>
      </c>
      <c r="AD6" s="24" t="n">
        <f aca="false">78/(AC6*24)</f>
        <v>17.0181818181818</v>
      </c>
      <c r="AE6" s="21" t="n">
        <f aca="false">IF(AC6=0," ",RANK(AC6,AC:AC,1))</f>
        <v>5</v>
      </c>
      <c r="AF6" s="22" t="n">
        <f aca="false">AC6-X6</f>
        <v>0.0347222222222222</v>
      </c>
      <c r="AG6" s="24" t="n">
        <f aca="false">13/(AF6*24)</f>
        <v>15.6</v>
      </c>
      <c r="AH6" s="22" t="n">
        <v>0.222222222222222</v>
      </c>
      <c r="AI6" s="24" t="n">
        <f aca="false">91/(AH6*24)</f>
        <v>17.0625</v>
      </c>
      <c r="AJ6" s="21" t="n">
        <f aca="false">IF(AH6=0," ",RANK(AH6,AH:AH,1))</f>
        <v>3</v>
      </c>
      <c r="AK6" s="22" t="n">
        <f aca="false">AH6-AC6</f>
        <v>0.03125</v>
      </c>
      <c r="AL6" s="24" t="n">
        <f aca="false">13/(AK6*24)</f>
        <v>17.3333333333333</v>
      </c>
      <c r="AM6" s="22" t="n">
        <v>0.255555555555556</v>
      </c>
      <c r="AN6" s="24" t="n">
        <f aca="false">104/(AM6*24)</f>
        <v>16.9565217391304</v>
      </c>
      <c r="AO6" s="21" t="n">
        <f aca="false">IF(AM6=0," ",RANK(AM6,AM:AM,1))</f>
        <v>3</v>
      </c>
      <c r="AP6" s="22" t="n">
        <f aca="false">AM6-AH6</f>
        <v>0.0333333333333333</v>
      </c>
      <c r="AQ6" s="24" t="n">
        <f aca="false">13/(AP6*24)</f>
        <v>16.25</v>
      </c>
      <c r="AR6" s="22" t="n">
        <v>0.285416666666667</v>
      </c>
      <c r="AS6" s="24" t="n">
        <f aca="false">117/(AR6*24)</f>
        <v>17.0802919708029</v>
      </c>
      <c r="AT6" s="21" t="n">
        <f aca="false">IF(AR6=0," ",RANK(AR6,AR:AR,1))</f>
        <v>3</v>
      </c>
      <c r="AU6" s="22" t="n">
        <f aca="false">AR6-AM6</f>
        <v>0.0298611111111111</v>
      </c>
      <c r="AV6" s="24" t="n">
        <f aca="false">13/(AU6*24)</f>
        <v>18.1395348837209</v>
      </c>
      <c r="AW6" s="22" t="n">
        <v>0.313888888888889</v>
      </c>
      <c r="AX6" s="24" t="n">
        <f aca="false">130/(AW6*24)</f>
        <v>17.2566371681416</v>
      </c>
      <c r="AY6" s="21" t="n">
        <f aca="false">IF(AW6=0," ",RANK(AW6,AW:AW,1))</f>
        <v>2</v>
      </c>
      <c r="AZ6" s="22" t="n">
        <f aca="false">AW6-AR6</f>
        <v>0.0284722222222222</v>
      </c>
      <c r="BA6" s="24" t="n">
        <f aca="false">13/(AZ6*24)</f>
        <v>19.0243902439024</v>
      </c>
      <c r="BB6" s="22" t="n">
        <v>0.344444444444445</v>
      </c>
      <c r="BC6" s="24" t="n">
        <f aca="false">143/(BB6*24)</f>
        <v>17.2983870967742</v>
      </c>
      <c r="BD6" s="21" t="n">
        <f aca="false">IF(BB6=0," ",RANK(BB6,BB:BB,1))</f>
        <v>2</v>
      </c>
      <c r="BE6" s="22" t="n">
        <f aca="false">BB6-AW6</f>
        <v>0.0305555555555556</v>
      </c>
      <c r="BF6" s="24" t="n">
        <f aca="false">13/(BE6*24)</f>
        <v>17.7272727272727</v>
      </c>
      <c r="BG6" s="22" t="n">
        <v>0.375694444444445</v>
      </c>
      <c r="BH6" s="24" t="n">
        <f aca="false">156/(BG6*24)</f>
        <v>17.3012939001848</v>
      </c>
      <c r="BI6" s="21" t="n">
        <f aca="false">IF(BG6=0," ",RANK(BG6,BG:BG,1))</f>
        <v>2</v>
      </c>
      <c r="BJ6" s="22" t="n">
        <f aca="false">BG6-BB6</f>
        <v>0.03125</v>
      </c>
      <c r="BK6" s="24" t="n">
        <f aca="false">13/(BJ6*24)</f>
        <v>17.3333333333333</v>
      </c>
      <c r="BL6" s="22" t="n">
        <v>0.406944444444445</v>
      </c>
      <c r="BM6" s="24" t="n">
        <f aca="false">169/(BL6*24)</f>
        <v>17.3037542662116</v>
      </c>
      <c r="BN6" s="21" t="n">
        <f aca="false">IF(BL6=0," ",RANK(BL6,BL:BL,1))</f>
        <v>2</v>
      </c>
      <c r="BO6" s="22" t="n">
        <f aca="false">BL6-BG6</f>
        <v>0.03125</v>
      </c>
      <c r="BP6" s="24" t="n">
        <f aca="false">13/(BO6*24)</f>
        <v>17.3333333333333</v>
      </c>
    </row>
    <row r="7" customFormat="false" ht="15.75" hidden="false" customHeight="false" outlineLevel="0" collapsed="false">
      <c r="A7" s="15" t="s">
        <v>14</v>
      </c>
      <c r="B7" s="16" t="n">
        <v>12</v>
      </c>
      <c r="C7" s="17" t="n">
        <v>0.389583333333333</v>
      </c>
      <c r="D7" s="18" t="n">
        <v>156</v>
      </c>
      <c r="E7" s="16" t="s">
        <v>15</v>
      </c>
      <c r="F7" s="17" t="n">
        <v>0.0270833333333333</v>
      </c>
      <c r="G7" s="16" t="n">
        <f aca="false">IF(F7=0," ",RANK(F7,F:F,1))</f>
        <v>3</v>
      </c>
      <c r="H7" s="19" t="n">
        <f aca="false">13/(F7*24)</f>
        <v>20</v>
      </c>
      <c r="I7" s="17" t="n">
        <v>0.0555555555555556</v>
      </c>
      <c r="J7" s="19" t="n">
        <f aca="false">26/(I7*24)</f>
        <v>19.5</v>
      </c>
      <c r="K7" s="16" t="n">
        <f aca="false">IF(I7=0," ",RANK(I7,I:I,1))</f>
        <v>3</v>
      </c>
      <c r="L7" s="17" t="n">
        <f aca="false">I7-F7</f>
        <v>0.0284722222222222</v>
      </c>
      <c r="M7" s="19" t="n">
        <f aca="false">13/(L7*24)</f>
        <v>19.0243902439024</v>
      </c>
      <c r="N7" s="17" t="n">
        <v>0.0847222222222222</v>
      </c>
      <c r="O7" s="19" t="n">
        <f aca="false">39/(N7*24)</f>
        <v>19.1803278688525</v>
      </c>
      <c r="P7" s="16" t="n">
        <f aca="false">IF(N7=0," ",RANK(N7,N:N,1))</f>
        <v>3</v>
      </c>
      <c r="Q7" s="17" t="n">
        <f aca="false">N7-I7</f>
        <v>0.0291666666666667</v>
      </c>
      <c r="R7" s="19" t="n">
        <f aca="false">13/(Q7*24)</f>
        <v>18.5714285714286</v>
      </c>
      <c r="S7" s="17" t="n">
        <v>0.116666666666667</v>
      </c>
      <c r="T7" s="19" t="n">
        <f aca="false">52/(S7*24)</f>
        <v>18.5714285714286</v>
      </c>
      <c r="U7" s="16" t="n">
        <f aca="false">IF(S7=0," ",RANK(S7,S:S,1))</f>
        <v>4</v>
      </c>
      <c r="V7" s="17" t="n">
        <f aca="false">S7-N7</f>
        <v>0.0319444444444444</v>
      </c>
      <c r="W7" s="19" t="n">
        <f aca="false">13/(V7*24)</f>
        <v>16.9565217391304</v>
      </c>
      <c r="X7" s="17" t="n">
        <v>0.147222222222222</v>
      </c>
      <c r="Y7" s="19" t="n">
        <f aca="false">65/(X7*24)</f>
        <v>18.3962264150943</v>
      </c>
      <c r="Z7" s="16" t="n">
        <f aca="false">IF(X7=0," ",RANK(X7,X:X,1))</f>
        <v>2</v>
      </c>
      <c r="AA7" s="17" t="n">
        <f aca="false">X7-S7</f>
        <v>0.0305555555555556</v>
      </c>
      <c r="AB7" s="19" t="n">
        <f aca="false">13/(AA7*24)</f>
        <v>17.7272727272727</v>
      </c>
      <c r="AC7" s="17" t="n">
        <v>0.178472222222222</v>
      </c>
      <c r="AD7" s="19" t="n">
        <f aca="false">78/(AC7*24)</f>
        <v>18.2101167315175</v>
      </c>
      <c r="AE7" s="16" t="n">
        <f aca="false">IF(AC7=0," ",RANK(AC7,AC:AC,1))</f>
        <v>2</v>
      </c>
      <c r="AF7" s="17" t="n">
        <f aca="false">AC7-X7</f>
        <v>0.03125</v>
      </c>
      <c r="AG7" s="19" t="n">
        <f aca="false">13/(AF7*24)</f>
        <v>17.3333333333333</v>
      </c>
      <c r="AH7" s="17" t="n">
        <v>0.215972222222222</v>
      </c>
      <c r="AI7" s="19" t="n">
        <f aca="false">91/(AH7*24)</f>
        <v>17.556270096463</v>
      </c>
      <c r="AJ7" s="16" t="n">
        <f aca="false">IF(AH7=0," ",RANK(AH7,AH:AH,1))</f>
        <v>2</v>
      </c>
      <c r="AK7" s="17" t="n">
        <f aca="false">AH7-AC7</f>
        <v>0.0375</v>
      </c>
      <c r="AL7" s="19" t="n">
        <f aca="false">13/(AK7*24)</f>
        <v>14.4444444444444</v>
      </c>
      <c r="AM7" s="17" t="n">
        <v>0.245833333333333</v>
      </c>
      <c r="AN7" s="19" t="n">
        <f aca="false">104/(AM7*24)</f>
        <v>17.6271186440678</v>
      </c>
      <c r="AO7" s="16" t="n">
        <f aca="false">IF(AM7=0," ",RANK(AM7,AM:AM,1))</f>
        <v>2</v>
      </c>
      <c r="AP7" s="17" t="n">
        <f aca="false">AM7-AH7</f>
        <v>0.0298611111111111</v>
      </c>
      <c r="AQ7" s="19" t="n">
        <f aca="false">13/(AP7*24)</f>
        <v>18.1395348837209</v>
      </c>
      <c r="AR7" s="17" t="n">
        <v>0.281944444444444</v>
      </c>
      <c r="AS7" s="19" t="n">
        <f aca="false">117/(AR7*24)</f>
        <v>17.2906403940887</v>
      </c>
      <c r="AT7" s="16" t="n">
        <f aca="false">IF(AR7=0," ",RANK(AR7,AR:AR,1))</f>
        <v>2</v>
      </c>
      <c r="AU7" s="17" t="n">
        <f aca="false">AR7-AM7</f>
        <v>0.0361111111111111</v>
      </c>
      <c r="AV7" s="19" t="n">
        <f aca="false">13/(AU7*24)</f>
        <v>15</v>
      </c>
      <c r="AW7" s="17" t="n">
        <v>0.327777777777778</v>
      </c>
      <c r="AX7" s="19" t="n">
        <f aca="false">130/(AW7*24)</f>
        <v>16.5254237288136</v>
      </c>
      <c r="AY7" s="16" t="n">
        <f aca="false">IF(AW7=0," ",RANK(AW7,AW:AW,1))</f>
        <v>3</v>
      </c>
      <c r="AZ7" s="17" t="n">
        <f aca="false">AW7-AR7</f>
        <v>0.0458333333333333</v>
      </c>
      <c r="BA7" s="19" t="n">
        <f aca="false">13/(AZ7*24)</f>
        <v>11.8181818181818</v>
      </c>
      <c r="BB7" s="17" t="n">
        <v>0.357638888888889</v>
      </c>
      <c r="BC7" s="19" t="n">
        <f aca="false">143/(BB7*24)</f>
        <v>16.6601941747573</v>
      </c>
      <c r="BD7" s="16" t="n">
        <f aca="false">IF(BB7=0," ",RANK(BB7,BB:BB,1))</f>
        <v>3</v>
      </c>
      <c r="BE7" s="17" t="n">
        <f aca="false">BB7-AW7</f>
        <v>0.0298611111111111</v>
      </c>
      <c r="BF7" s="19" t="n">
        <f aca="false">13/(BE7*24)</f>
        <v>18.1395348837209</v>
      </c>
      <c r="BG7" s="17" t="n">
        <v>0.389583333333333</v>
      </c>
      <c r="BH7" s="18" t="n">
        <f aca="false">156/(BG7*24)</f>
        <v>16.6844919786096</v>
      </c>
      <c r="BI7" s="16" t="n">
        <f aca="false">IF(BG7=0," ",RANK(BG7,BG:BG,1))</f>
        <v>3</v>
      </c>
      <c r="BJ7" s="17" t="n">
        <f aca="false">BG7-BB7</f>
        <v>0.0319444444444444</v>
      </c>
      <c r="BK7" s="19" t="n">
        <f aca="false">13/(BJ7*24)</f>
        <v>16.9565217391304</v>
      </c>
      <c r="BL7" s="17"/>
      <c r="BM7" s="19"/>
      <c r="BN7" s="16"/>
      <c r="BO7" s="17"/>
      <c r="BP7" s="19"/>
    </row>
    <row r="8" customFormat="false" ht="15.75" hidden="false" customHeight="false" outlineLevel="0" collapsed="false">
      <c r="A8" s="25" t="s">
        <v>16</v>
      </c>
      <c r="B8" s="26" t="n">
        <v>10</v>
      </c>
      <c r="C8" s="27" t="n">
        <v>0.349305555555556</v>
      </c>
      <c r="D8" s="28" t="n">
        <v>130</v>
      </c>
      <c r="E8" s="26" t="s">
        <v>17</v>
      </c>
      <c r="F8" s="22" t="n">
        <v>0.0270833333333333</v>
      </c>
      <c r="G8" s="26" t="n">
        <f aca="false">IF(F8=0," ",RANK(F8,F:F,1))</f>
        <v>3</v>
      </c>
      <c r="H8" s="24" t="n">
        <f aca="false">13/(F8*24)</f>
        <v>20</v>
      </c>
      <c r="I8" s="22" t="n">
        <v>0.0555555555555556</v>
      </c>
      <c r="J8" s="24" t="n">
        <f aca="false">26/(I8*24)</f>
        <v>19.5</v>
      </c>
      <c r="K8" s="26" t="n">
        <f aca="false">IF(I8=0," ",RANK(I8,I:I,1))</f>
        <v>3</v>
      </c>
      <c r="L8" s="27" t="n">
        <f aca="false">I8-F8</f>
        <v>0.0284722222222222</v>
      </c>
      <c r="M8" s="24" t="n">
        <f aca="false">13/(L8*24)</f>
        <v>19.0243902439024</v>
      </c>
      <c r="N8" s="22" t="n">
        <v>0.0854166666666667</v>
      </c>
      <c r="O8" s="24" t="n">
        <f aca="false">39/(N8*24)</f>
        <v>19.0243902439024</v>
      </c>
      <c r="P8" s="26" t="n">
        <f aca="false">IF(N8=0," ",RANK(N8,N:N,1))</f>
        <v>4</v>
      </c>
      <c r="Q8" s="27" t="n">
        <f aca="false">N8-I8</f>
        <v>0.0298611111111111</v>
      </c>
      <c r="R8" s="24" t="n">
        <f aca="false">13/(Q8*24)</f>
        <v>18.1395348837209</v>
      </c>
      <c r="S8" s="22" t="n">
        <v>0.115277777777778</v>
      </c>
      <c r="T8" s="24" t="n">
        <f aca="false">52/(S8*24)</f>
        <v>18.7951807228916</v>
      </c>
      <c r="U8" s="21" t="n">
        <f aca="false">IF(S8=0," ",RANK(S8,S:S,1))</f>
        <v>2</v>
      </c>
      <c r="V8" s="27" t="n">
        <f aca="false">S8-N8</f>
        <v>0.0298611111111111</v>
      </c>
      <c r="W8" s="24" t="n">
        <f aca="false">13/(V8*24)</f>
        <v>18.1395348837209</v>
      </c>
      <c r="X8" s="22" t="n">
        <v>0.149305555555556</v>
      </c>
      <c r="Y8" s="24" t="n">
        <f aca="false">65/(X8*24)</f>
        <v>18.1395348837209</v>
      </c>
      <c r="Z8" s="21" t="n">
        <f aca="false">IF(X8=0," ",RANK(X8,X:X,1))</f>
        <v>3</v>
      </c>
      <c r="AA8" s="27" t="n">
        <f aca="false">X8-S8</f>
        <v>0.0340277777777778</v>
      </c>
      <c r="AB8" s="24" t="n">
        <f aca="false">13/(AA8*24)</f>
        <v>15.9183673469388</v>
      </c>
      <c r="AC8" s="22" t="n">
        <v>0.184722222222222</v>
      </c>
      <c r="AD8" s="24" t="n">
        <f aca="false">78/(AC8*24)</f>
        <v>17.593984962406</v>
      </c>
      <c r="AE8" s="21" t="n">
        <f aca="false">IF(AC8=0," ",RANK(AC8,AC:AC,1))</f>
        <v>3</v>
      </c>
      <c r="AF8" s="27" t="n">
        <f aca="false">AC8-X8</f>
        <v>0.0354166666666667</v>
      </c>
      <c r="AG8" s="24" t="n">
        <f aca="false">13/(AF8*24)</f>
        <v>15.2941176470588</v>
      </c>
      <c r="AH8" s="22" t="n">
        <v>0.222222222222222</v>
      </c>
      <c r="AI8" s="24" t="n">
        <f aca="false">91/(AH8*24)</f>
        <v>17.0625</v>
      </c>
      <c r="AJ8" s="21" t="n">
        <f aca="false">IF(AH8=0," ",RANK(AH8,AH:AH,1))</f>
        <v>3</v>
      </c>
      <c r="AK8" s="27" t="n">
        <f aca="false">AH8-AC8</f>
        <v>0.0375</v>
      </c>
      <c r="AL8" s="24" t="n">
        <f aca="false">13/(AK8*24)</f>
        <v>14.4444444444444</v>
      </c>
      <c r="AM8" s="22" t="n">
        <v>0.263194444444444</v>
      </c>
      <c r="AN8" s="24" t="n">
        <f aca="false">104/(AM8*24)</f>
        <v>16.4643799472296</v>
      </c>
      <c r="AO8" s="26" t="n">
        <f aca="false">IF(AM8=0," ",RANK(AM8,AM:AM,1))</f>
        <v>4</v>
      </c>
      <c r="AP8" s="27" t="n">
        <f aca="false">AM8-AH8</f>
        <v>0.0409722222222222</v>
      </c>
      <c r="AQ8" s="24" t="n">
        <f aca="false">13/(AP8*24)</f>
        <v>13.2203389830508</v>
      </c>
      <c r="AR8" s="27" t="n">
        <v>0.313194444444444</v>
      </c>
      <c r="AS8" s="24" t="n">
        <f aca="false">117/(AR8*24)</f>
        <v>15.5654101995565</v>
      </c>
      <c r="AT8" s="26" t="n">
        <f aca="false">IF(AR8=0," ",RANK(AR8,AR:AR,1))</f>
        <v>4</v>
      </c>
      <c r="AU8" s="27" t="n">
        <f aca="false">AR8-AM8</f>
        <v>0.05</v>
      </c>
      <c r="AV8" s="24" t="n">
        <f aca="false">13/(AU8*24)</f>
        <v>10.8333333333333</v>
      </c>
      <c r="AW8" s="27" t="n">
        <v>0.349305555555556</v>
      </c>
      <c r="AX8" s="24" t="n">
        <f aca="false">130/(AW8*24)</f>
        <v>15.506958250497</v>
      </c>
      <c r="AY8" s="26" t="n">
        <f aca="false">IF(AW8=0," ",RANK(AW8,AW:AW,1))</f>
        <v>4</v>
      </c>
      <c r="AZ8" s="27" t="n">
        <f aca="false">AW8-AR8</f>
        <v>0.0361111111111111</v>
      </c>
      <c r="BA8" s="24" t="n">
        <f aca="false">13/(AZ8*24)</f>
        <v>15</v>
      </c>
      <c r="BB8" s="27"/>
      <c r="BC8" s="24"/>
      <c r="BD8" s="26"/>
      <c r="BE8" s="27"/>
      <c r="BF8" s="24"/>
      <c r="BG8" s="27"/>
      <c r="BH8" s="23"/>
      <c r="BI8" s="26"/>
      <c r="BJ8" s="27"/>
      <c r="BK8" s="24"/>
      <c r="BL8" s="22"/>
      <c r="BM8" s="24"/>
      <c r="BN8" s="21"/>
      <c r="BO8" s="22"/>
      <c r="BP8" s="24"/>
    </row>
    <row r="9" customFormat="false" ht="15.75" hidden="false" customHeight="false" outlineLevel="0" collapsed="false">
      <c r="A9" s="15" t="s">
        <v>18</v>
      </c>
      <c r="B9" s="16" t="n">
        <v>10</v>
      </c>
      <c r="C9" s="17" t="n">
        <v>0.366666666666667</v>
      </c>
      <c r="D9" s="18" t="n">
        <v>130</v>
      </c>
      <c r="E9" s="16" t="s">
        <v>19</v>
      </c>
      <c r="F9" s="17" t="n">
        <v>0.0291666666666667</v>
      </c>
      <c r="G9" s="16" t="n">
        <f aca="false">IF(F9=0," ",RANK(F9,F:F,1))</f>
        <v>6</v>
      </c>
      <c r="H9" s="19" t="n">
        <f aca="false">13/(F9*24)</f>
        <v>18.5714285714286</v>
      </c>
      <c r="I9" s="17" t="n">
        <v>0.0590277777777778</v>
      </c>
      <c r="J9" s="19" t="n">
        <f aca="false">26/(I9*24)</f>
        <v>18.3529411764706</v>
      </c>
      <c r="K9" s="16" t="n">
        <f aca="false">IF(I9=0," ",RANK(I9,I:I,1))</f>
        <v>9</v>
      </c>
      <c r="L9" s="17" t="n">
        <f aca="false">I9-F9</f>
        <v>0.0298611111111111</v>
      </c>
      <c r="M9" s="19" t="n">
        <f aca="false">13/(L9*24)</f>
        <v>18.1395348837209</v>
      </c>
      <c r="N9" s="17" t="n">
        <v>0.0868055555555556</v>
      </c>
      <c r="O9" s="19" t="n">
        <f aca="false">39/(N9*24)</f>
        <v>18.72</v>
      </c>
      <c r="P9" s="16" t="n">
        <f aca="false">IF(N9=0," ",RANK(N9,N:N,1))</f>
        <v>7</v>
      </c>
      <c r="Q9" s="17" t="n">
        <f aca="false">N9-I9</f>
        <v>0.0277777777777778</v>
      </c>
      <c r="R9" s="19" t="n">
        <f aca="false">13/(Q9*24)</f>
        <v>19.5</v>
      </c>
      <c r="S9" s="17" t="n">
        <v>0.118055555555556</v>
      </c>
      <c r="T9" s="19" t="n">
        <f aca="false">52/(S9*24)</f>
        <v>18.3529411764706</v>
      </c>
      <c r="U9" s="16" t="n">
        <f aca="false">IF(S9=0," ",RANK(S9,S:S,1))</f>
        <v>5</v>
      </c>
      <c r="V9" s="17" t="n">
        <f aca="false">S9-N9</f>
        <v>0.03125</v>
      </c>
      <c r="W9" s="19" t="n">
        <f aca="false">13/(V9*24)</f>
        <v>17.3333333333333</v>
      </c>
      <c r="X9" s="17" t="n">
        <v>0.151388888888889</v>
      </c>
      <c r="Y9" s="19" t="n">
        <f aca="false">65/(X9*24)</f>
        <v>17.8899082568807</v>
      </c>
      <c r="Z9" s="16" t="n">
        <f aca="false">IF(X9=0," ",RANK(X9,X:X,1))</f>
        <v>4</v>
      </c>
      <c r="AA9" s="17" t="n">
        <f aca="false">X9-S9</f>
        <v>0.0333333333333333</v>
      </c>
      <c r="AB9" s="19" t="n">
        <f aca="false">13/(AA9*24)</f>
        <v>16.25</v>
      </c>
      <c r="AC9" s="17" t="n">
        <v>0.1875</v>
      </c>
      <c r="AD9" s="19" t="n">
        <f aca="false">78/(AC9*24)</f>
        <v>17.3333333333333</v>
      </c>
      <c r="AE9" s="16" t="n">
        <f aca="false">IF(AC9=0," ",RANK(AC9,AC:AC,1))</f>
        <v>4</v>
      </c>
      <c r="AF9" s="17" t="n">
        <f aca="false">AC9-X9</f>
        <v>0.0361111111111111</v>
      </c>
      <c r="AG9" s="19" t="n">
        <f aca="false">13/(AF9*24)</f>
        <v>15</v>
      </c>
      <c r="AH9" s="17" t="n">
        <v>0.236805555555556</v>
      </c>
      <c r="AI9" s="19" t="n">
        <f aca="false">91/(AH9*24)</f>
        <v>16.0117302052786</v>
      </c>
      <c r="AJ9" s="16" t="n">
        <f aca="false">IF(AH9=0," ",RANK(AH9,AH:AH,1))</f>
        <v>5</v>
      </c>
      <c r="AK9" s="17" t="n">
        <f aca="false">AH9-AC9</f>
        <v>0.0493055555555556</v>
      </c>
      <c r="AL9" s="19" t="n">
        <f aca="false">13/(AK9*24)</f>
        <v>10.9859154929577</v>
      </c>
      <c r="AM9" s="17" t="n">
        <v>0.26875</v>
      </c>
      <c r="AN9" s="19" t="n">
        <f aca="false">104/(AM9*24)</f>
        <v>16.1240310077519</v>
      </c>
      <c r="AO9" s="16" t="n">
        <f aca="false">IF(AM9=0," ",RANK(AM9,AM:AM,1))</f>
        <v>5</v>
      </c>
      <c r="AP9" s="17" t="n">
        <f aca="false">AM9-AH9</f>
        <v>0.0319444444444444</v>
      </c>
      <c r="AQ9" s="19" t="n">
        <f aca="false">13/(AP9*24)</f>
        <v>16.9565217391304</v>
      </c>
      <c r="AR9" s="17" t="n">
        <v>0.329861111111111</v>
      </c>
      <c r="AS9" s="19" t="n">
        <f aca="false">117/(AR9*24)</f>
        <v>14.7789473684211</v>
      </c>
      <c r="AT9" s="16" t="n">
        <f aca="false">IF(AR9=0," ",RANK(AR9,AR:AR,1))</f>
        <v>5</v>
      </c>
      <c r="AU9" s="17" t="n">
        <f aca="false">AR9-AM9</f>
        <v>0.0611111111111111</v>
      </c>
      <c r="AV9" s="19" t="n">
        <f aca="false">13/(AU9*24)</f>
        <v>8.86363636363637</v>
      </c>
      <c r="AW9" s="17" t="n">
        <v>0.366666666666667</v>
      </c>
      <c r="AX9" s="19" t="n">
        <f aca="false">130/(AW9*24)</f>
        <v>14.7727272727273</v>
      </c>
      <c r="AY9" s="16" t="n">
        <f aca="false">IF(AW9=0," ",RANK(AW9,AW:AW,1))</f>
        <v>5</v>
      </c>
      <c r="AZ9" s="17" t="n">
        <f aca="false">AW9-AR9</f>
        <v>0.0368055555555556</v>
      </c>
      <c r="BA9" s="19" t="n">
        <f aca="false">13/(AZ9*24)</f>
        <v>14.7169811320755</v>
      </c>
      <c r="BB9" s="17"/>
      <c r="BC9" s="19"/>
      <c r="BD9" s="16"/>
      <c r="BE9" s="17"/>
      <c r="BF9" s="19"/>
      <c r="BG9" s="17"/>
      <c r="BH9" s="18"/>
      <c r="BI9" s="16"/>
      <c r="BJ9" s="17"/>
      <c r="BK9" s="19"/>
      <c r="BL9" s="17"/>
      <c r="BM9" s="19"/>
      <c r="BN9" s="16"/>
      <c r="BO9" s="17"/>
      <c r="BP9" s="19"/>
    </row>
    <row r="10" customFormat="false" ht="15.75" hidden="false" customHeight="false" outlineLevel="0" collapsed="false">
      <c r="A10" s="25" t="s">
        <v>20</v>
      </c>
      <c r="B10" s="26" t="n">
        <v>10</v>
      </c>
      <c r="C10" s="27" t="n">
        <v>0.377777777777778</v>
      </c>
      <c r="D10" s="28" t="n">
        <v>130</v>
      </c>
      <c r="E10" s="26" t="s">
        <v>21</v>
      </c>
      <c r="F10" s="22" t="n">
        <v>0.03125</v>
      </c>
      <c r="G10" s="21" t="n">
        <f aca="false">IF(F10=0," ",RANK(F10,F:F,1))</f>
        <v>11</v>
      </c>
      <c r="H10" s="24" t="n">
        <f aca="false">13/(F10*24)</f>
        <v>17.3333333333333</v>
      </c>
      <c r="I10" s="22" t="n">
        <v>0.0597222222222222</v>
      </c>
      <c r="J10" s="24" t="n">
        <f aca="false">26/(I10*24)</f>
        <v>18.1395348837209</v>
      </c>
      <c r="K10" s="26" t="n">
        <f aca="false">IF(I10=0," ",RANK(I10,I:I,1))</f>
        <v>11</v>
      </c>
      <c r="L10" s="27" t="n">
        <f aca="false">I10-F10</f>
        <v>0.0284722222222222</v>
      </c>
      <c r="M10" s="24" t="n">
        <f aca="false">13/(L10*24)</f>
        <v>19.0243902439024</v>
      </c>
      <c r="N10" s="22" t="n">
        <v>0.0909722222222222</v>
      </c>
      <c r="O10" s="24" t="n">
        <f aca="false">39/(N10*24)</f>
        <v>17.8625954198473</v>
      </c>
      <c r="P10" s="26" t="n">
        <f aca="false">IF(N10=0," ",RANK(N10,N:N,1))</f>
        <v>10</v>
      </c>
      <c r="Q10" s="27" t="n">
        <f aca="false">N10-I10</f>
        <v>0.03125</v>
      </c>
      <c r="R10" s="24" t="n">
        <f aca="false">13/(Q10*24)</f>
        <v>17.3333333333333</v>
      </c>
      <c r="S10" s="22" t="n">
        <v>0.131944444444444</v>
      </c>
      <c r="T10" s="24" t="n">
        <f aca="false">52/(S10*24)</f>
        <v>16.4210526315789</v>
      </c>
      <c r="U10" s="21" t="n">
        <f aca="false">IF(S10=0," ",RANK(S10,S:S,1))</f>
        <v>10</v>
      </c>
      <c r="V10" s="27" t="n">
        <f aca="false">S10-N10</f>
        <v>0.0409722222222222</v>
      </c>
      <c r="W10" s="24" t="n">
        <f aca="false">13/(V10*24)</f>
        <v>13.2203389830508</v>
      </c>
      <c r="X10" s="22" t="n">
        <v>0.176388888888889</v>
      </c>
      <c r="Y10" s="24" t="n">
        <f aca="false">65/(X10*24)</f>
        <v>15.3543307086614</v>
      </c>
      <c r="Z10" s="21" t="n">
        <f aca="false">IF(X10=0," ",RANK(X10,X:X,1))</f>
        <v>9</v>
      </c>
      <c r="AA10" s="27" t="n">
        <f aca="false">X10-S10</f>
        <v>0.0444444444444444</v>
      </c>
      <c r="AB10" s="24" t="n">
        <f aca="false">13/(AA10*24)</f>
        <v>12.1875</v>
      </c>
      <c r="AC10" s="22" t="n">
        <v>0.215972222222222</v>
      </c>
      <c r="AD10" s="24" t="n">
        <f aca="false">78/(AC10*24)</f>
        <v>15.048231511254</v>
      </c>
      <c r="AE10" s="21" t="n">
        <f aca="false">IF(AC10=0," ",RANK(AC10,AC:AC,1))</f>
        <v>9</v>
      </c>
      <c r="AF10" s="27" t="n">
        <f aca="false">AC10-X10</f>
        <v>0.0395833333333333</v>
      </c>
      <c r="AG10" s="24" t="n">
        <f aca="false">13/(AF10*24)</f>
        <v>13.6842105263158</v>
      </c>
      <c r="AH10" s="22" t="n">
        <v>0.259027777777778</v>
      </c>
      <c r="AI10" s="24" t="n">
        <f aca="false">91/(AH10*24)</f>
        <v>14.6380697050938</v>
      </c>
      <c r="AJ10" s="21" t="n">
        <f aca="false">IF(AH10=0," ",RANK(AH10,AH:AH,1))</f>
        <v>7</v>
      </c>
      <c r="AK10" s="27" t="n">
        <f aca="false">AH10-AC10</f>
        <v>0.0430555555555556</v>
      </c>
      <c r="AL10" s="24" t="n">
        <f aca="false">13/(AK10*24)</f>
        <v>12.5806451612903</v>
      </c>
      <c r="AM10" s="22" t="n">
        <v>0.302777777777778</v>
      </c>
      <c r="AN10" s="24" t="n">
        <f aca="false">104/(AM10*24)</f>
        <v>14.3119266055046</v>
      </c>
      <c r="AO10" s="26" t="n">
        <f aca="false">IF(AM10=0," ",RANK(AM10,AM:AM,1))</f>
        <v>7</v>
      </c>
      <c r="AP10" s="27" t="n">
        <f aca="false">AM10-AH10</f>
        <v>0.04375</v>
      </c>
      <c r="AQ10" s="24" t="n">
        <f aca="false">13/(AP10*24)</f>
        <v>12.3809523809524</v>
      </c>
      <c r="AR10" s="27" t="n">
        <v>0.340972222222222</v>
      </c>
      <c r="AS10" s="24" t="n">
        <f aca="false">117/(AR10*24)</f>
        <v>14.2973523421589</v>
      </c>
      <c r="AT10" s="26" t="n">
        <f aca="false">IF(AR10=0," ",RANK(AR10,AR:AR,1))</f>
        <v>7</v>
      </c>
      <c r="AU10" s="27" t="n">
        <f aca="false">AR10-AM10</f>
        <v>0.0381944444444445</v>
      </c>
      <c r="AV10" s="24" t="n">
        <f aca="false">13/(AU10*24)</f>
        <v>14.1818181818182</v>
      </c>
      <c r="AW10" s="27" t="n">
        <v>0.377777777777778</v>
      </c>
      <c r="AX10" s="24" t="n">
        <f aca="false">130/(AW10*24)</f>
        <v>14.3382352941176</v>
      </c>
      <c r="AY10" s="26" t="n">
        <f aca="false">IF(AW10=0," ",RANK(AW10,AW:AW,1))</f>
        <v>6</v>
      </c>
      <c r="AZ10" s="27" t="n">
        <f aca="false">AW10-AR10</f>
        <v>0.0368055555555556</v>
      </c>
      <c r="BA10" s="24" t="n">
        <f aca="false">13/(AZ10*24)</f>
        <v>14.7169811320755</v>
      </c>
      <c r="BB10" s="27"/>
      <c r="BC10" s="24"/>
      <c r="BD10" s="26"/>
      <c r="BE10" s="27"/>
      <c r="BF10" s="24"/>
      <c r="BG10" s="27"/>
      <c r="BH10" s="23"/>
      <c r="BI10" s="26"/>
      <c r="BJ10" s="27"/>
      <c r="BK10" s="24"/>
      <c r="BL10" s="27"/>
      <c r="BM10" s="23"/>
      <c r="BN10" s="26"/>
      <c r="BO10" s="27"/>
      <c r="BP10" s="24"/>
    </row>
    <row r="11" customFormat="false" ht="15.75" hidden="false" customHeight="false" outlineLevel="0" collapsed="false">
      <c r="A11" s="15" t="s">
        <v>22</v>
      </c>
      <c r="B11" s="16" t="n">
        <v>9</v>
      </c>
      <c r="C11" s="17" t="n">
        <v>0.338888888888889</v>
      </c>
      <c r="D11" s="18" t="n">
        <v>117</v>
      </c>
      <c r="E11" s="16" t="s">
        <v>23</v>
      </c>
      <c r="F11" s="17" t="n">
        <v>0.0291666666666667</v>
      </c>
      <c r="G11" s="16" t="n">
        <f aca="false">IF(F11=0," ",RANK(F11,F:F,1))</f>
        <v>6</v>
      </c>
      <c r="H11" s="19" t="n">
        <f aca="false">13/(F11*24)</f>
        <v>18.5714285714286</v>
      </c>
      <c r="I11" s="17" t="n">
        <v>0.0583333333333333</v>
      </c>
      <c r="J11" s="19" t="n">
        <f aca="false">26/(I11*24)</f>
        <v>18.5714285714286</v>
      </c>
      <c r="K11" s="16" t="n">
        <f aca="false">IF(I11=0," ",RANK(I11,I:I,1))</f>
        <v>8</v>
      </c>
      <c r="L11" s="17" t="n">
        <f aca="false">I11-F11</f>
        <v>0.0291666666666667</v>
      </c>
      <c r="M11" s="19" t="n">
        <f aca="false">13/(L11*24)</f>
        <v>18.5714285714286</v>
      </c>
      <c r="N11" s="17" t="n">
        <v>0.0944444444444444</v>
      </c>
      <c r="O11" s="19" t="n">
        <f aca="false">39/(N11*24)</f>
        <v>17.2058823529412</v>
      </c>
      <c r="P11" s="16" t="n">
        <f aca="false">IF(N11=0," ",RANK(N11,N:N,1))</f>
        <v>11</v>
      </c>
      <c r="Q11" s="17" t="n">
        <f aca="false">N11-I11</f>
        <v>0.0361111111111111</v>
      </c>
      <c r="R11" s="19" t="n">
        <f aca="false">13/(Q11*24)</f>
        <v>15</v>
      </c>
      <c r="S11" s="17" t="n">
        <v>0.126388888888889</v>
      </c>
      <c r="T11" s="19" t="n">
        <f aca="false">52/(S11*24)</f>
        <v>17.1428571428571</v>
      </c>
      <c r="U11" s="16" t="n">
        <f aca="false">IF(S11=0," ",RANK(S11,S:S,1))</f>
        <v>9</v>
      </c>
      <c r="V11" s="17" t="n">
        <f aca="false">S11-N11</f>
        <v>0.0319444444444444</v>
      </c>
      <c r="W11" s="19" t="n">
        <f aca="false">13/(V11*24)</f>
        <v>16.9565217391304</v>
      </c>
      <c r="X11" s="17" t="n">
        <v>0.163194444444444</v>
      </c>
      <c r="Y11" s="19" t="n">
        <f aca="false">65/(X11*24)</f>
        <v>16.5957446808511</v>
      </c>
      <c r="Z11" s="16" t="n">
        <f aca="false">IF(X11=0," ",RANK(X11,X:X,1))</f>
        <v>8</v>
      </c>
      <c r="AA11" s="17" t="n">
        <f aca="false">X11-S11</f>
        <v>0.0368055555555556</v>
      </c>
      <c r="AB11" s="19" t="n">
        <f aca="false">13/(AA11*24)</f>
        <v>14.7169811320755</v>
      </c>
      <c r="AC11" s="17" t="n">
        <v>0.204166666666667</v>
      </c>
      <c r="AD11" s="19" t="n">
        <f aca="false">78/(AC11*24)</f>
        <v>15.9183673469388</v>
      </c>
      <c r="AE11" s="16" t="n">
        <f aca="false">IF(AC11=0," ",RANK(AC11,AC:AC,1))</f>
        <v>8</v>
      </c>
      <c r="AF11" s="17" t="n">
        <f aca="false">AC11-X11</f>
        <v>0.0409722222222222</v>
      </c>
      <c r="AG11" s="19" t="n">
        <f aca="false">13/(AF11*24)</f>
        <v>13.2203389830508</v>
      </c>
      <c r="AH11" s="17" t="n">
        <v>0.245833333333333</v>
      </c>
      <c r="AI11" s="19" t="n">
        <f aca="false">91/(AH11*24)</f>
        <v>15.4237288135593</v>
      </c>
      <c r="AJ11" s="16" t="n">
        <f aca="false">IF(AH11=0," ",RANK(AH11,AH:AH,1))</f>
        <v>6</v>
      </c>
      <c r="AK11" s="17" t="n">
        <f aca="false">AH11-AC11</f>
        <v>0.0416666666666667</v>
      </c>
      <c r="AL11" s="19" t="n">
        <f aca="false">13/(AK11*24)</f>
        <v>13</v>
      </c>
      <c r="AM11" s="17" t="n">
        <v>0.293055555555556</v>
      </c>
      <c r="AN11" s="19" t="n">
        <f aca="false">104/(AM11*24)</f>
        <v>14.7867298578199</v>
      </c>
      <c r="AO11" s="16" t="n">
        <f aca="false">IF(AM11=0," ",RANK(AM11,AM:AM,1))</f>
        <v>6</v>
      </c>
      <c r="AP11" s="17" t="n">
        <f aca="false">AM11-AH11</f>
        <v>0.0472222222222222</v>
      </c>
      <c r="AQ11" s="19" t="n">
        <f aca="false">13/(AP11*24)</f>
        <v>11.4705882352941</v>
      </c>
      <c r="AR11" s="17" t="n">
        <v>0.338888888888889</v>
      </c>
      <c r="AS11" s="19" t="n">
        <f aca="false">117/(AR11*24)</f>
        <v>14.3852459016393</v>
      </c>
      <c r="AT11" s="16" t="n">
        <f aca="false">IF(AR11=0," ",RANK(AR11,AR:AR,1))</f>
        <v>6</v>
      </c>
      <c r="AU11" s="17" t="n">
        <f aca="false">AR11-AM11</f>
        <v>0.0458333333333333</v>
      </c>
      <c r="AV11" s="19" t="n">
        <f aca="false">13/(AU11*24)</f>
        <v>11.8181818181818</v>
      </c>
      <c r="AW11" s="17"/>
      <c r="AX11" s="19"/>
      <c r="AY11" s="16"/>
      <c r="AZ11" s="17"/>
      <c r="BA11" s="19"/>
      <c r="BB11" s="17"/>
      <c r="BC11" s="19"/>
      <c r="BD11" s="16"/>
      <c r="BE11" s="17"/>
      <c r="BF11" s="19"/>
      <c r="BG11" s="17"/>
      <c r="BH11" s="18"/>
      <c r="BI11" s="16"/>
      <c r="BJ11" s="17"/>
      <c r="BK11" s="19"/>
      <c r="BL11" s="17"/>
      <c r="BM11" s="19"/>
      <c r="BN11" s="16"/>
      <c r="BO11" s="17"/>
      <c r="BP11" s="19"/>
    </row>
    <row r="12" customFormat="false" ht="15.75" hidden="false" customHeight="false" outlineLevel="0" collapsed="false">
      <c r="A12" s="25" t="s">
        <v>24</v>
      </c>
      <c r="B12" s="26" t="n">
        <v>8</v>
      </c>
      <c r="C12" s="27" t="n">
        <v>0.313888888888889</v>
      </c>
      <c r="D12" s="28" t="n">
        <v>104</v>
      </c>
      <c r="E12" s="26" t="s">
        <v>25</v>
      </c>
      <c r="F12" s="22" t="n">
        <v>0.0291666666666667</v>
      </c>
      <c r="G12" s="26" t="n">
        <f aca="false">IF(F12=0," ",RANK(F12,F:F,1))</f>
        <v>6</v>
      </c>
      <c r="H12" s="24" t="n">
        <f aca="false">13/(F12*24)</f>
        <v>18.5714285714286</v>
      </c>
      <c r="I12" s="22" t="n">
        <v>0.0576388888888889</v>
      </c>
      <c r="J12" s="24" t="n">
        <f aca="false">26/(I12*24)</f>
        <v>18.7951807228916</v>
      </c>
      <c r="K12" s="26" t="n">
        <f aca="false">IF(I12=0," ",RANK(I12,I:I,1))</f>
        <v>6</v>
      </c>
      <c r="L12" s="27" t="n">
        <f aca="false">I12-F12</f>
        <v>0.0284722222222222</v>
      </c>
      <c r="M12" s="24" t="n">
        <f aca="false">13/(L12*24)</f>
        <v>19.0243902439024</v>
      </c>
      <c r="N12" s="22" t="n">
        <v>0.0854166666666667</v>
      </c>
      <c r="O12" s="24" t="n">
        <f aca="false">39/(N12*24)</f>
        <v>19.0243902439024</v>
      </c>
      <c r="P12" s="26" t="n">
        <f aca="false">IF(N12=0," ",RANK(N12,N:N,1))</f>
        <v>4</v>
      </c>
      <c r="Q12" s="27" t="n">
        <f aca="false">N12-I12</f>
        <v>0.0277777777777778</v>
      </c>
      <c r="R12" s="24" t="n">
        <f aca="false">13/(Q12*24)</f>
        <v>19.5</v>
      </c>
      <c r="S12" s="22" t="n">
        <v>0.11875</v>
      </c>
      <c r="T12" s="24" t="n">
        <f aca="false">52/(S12*24)</f>
        <v>18.2456140350877</v>
      </c>
      <c r="U12" s="21" t="n">
        <f aca="false">IF(S12=0," ",RANK(S12,S:S,1))</f>
        <v>6</v>
      </c>
      <c r="V12" s="27" t="n">
        <f aca="false">S12-N12</f>
        <v>0.0333333333333333</v>
      </c>
      <c r="W12" s="24" t="n">
        <f aca="false">13/(V12*24)</f>
        <v>16.25</v>
      </c>
      <c r="X12" s="22" t="n">
        <v>0.1875</v>
      </c>
      <c r="Y12" s="24" t="n">
        <f aca="false">65/(X12*24)</f>
        <v>14.4444444444444</v>
      </c>
      <c r="Z12" s="21" t="n">
        <f aca="false">IF(X12=0," ",RANK(X12,X:X,1))</f>
        <v>10</v>
      </c>
      <c r="AA12" s="27" t="n">
        <f aca="false">X12-S12</f>
        <v>0.06875</v>
      </c>
      <c r="AB12" s="24" t="n">
        <f aca="false">13/(AA12*24)</f>
        <v>7.87878787878788</v>
      </c>
      <c r="AC12" s="22" t="n">
        <v>0.231944444444444</v>
      </c>
      <c r="AD12" s="24" t="n">
        <f aca="false">78/(AC12*24)</f>
        <v>14.0119760479042</v>
      </c>
      <c r="AE12" s="21" t="n">
        <f aca="false">IF(AC12=0," ",RANK(AC12,AC:AC,1))</f>
        <v>10</v>
      </c>
      <c r="AF12" s="27" t="n">
        <f aca="false">AC12-X12</f>
        <v>0.0444444444444444</v>
      </c>
      <c r="AG12" s="24" t="n">
        <f aca="false">13/(AF12*24)</f>
        <v>12.1875</v>
      </c>
      <c r="AH12" s="22" t="n">
        <v>0.268055555555556</v>
      </c>
      <c r="AI12" s="24" t="n">
        <f aca="false">91/(AH12*24)</f>
        <v>14.1450777202073</v>
      </c>
      <c r="AJ12" s="21" t="n">
        <f aca="false">IF(AH12=0," ",RANK(AH12,AH:AH,1))</f>
        <v>8</v>
      </c>
      <c r="AK12" s="27" t="n">
        <f aca="false">AH12-AC12</f>
        <v>0.0361111111111111</v>
      </c>
      <c r="AL12" s="24" t="n">
        <f aca="false">13/(AK12*24)</f>
        <v>15</v>
      </c>
      <c r="AM12" s="22" t="n">
        <v>0.313888888888889</v>
      </c>
      <c r="AN12" s="24" t="n">
        <f aca="false">104/(AM12*24)</f>
        <v>13.8053097345133</v>
      </c>
      <c r="AO12" s="26" t="n">
        <f aca="false">IF(AM12=0," ",RANK(AM12,AM:AM,1))</f>
        <v>8</v>
      </c>
      <c r="AP12" s="27" t="n">
        <f aca="false">AM12-AH12</f>
        <v>0.0458333333333333</v>
      </c>
      <c r="AQ12" s="24" t="n">
        <f aca="false">13/(AP12*24)</f>
        <v>11.8181818181818</v>
      </c>
      <c r="AR12" s="27"/>
      <c r="AS12" s="24"/>
      <c r="AT12" s="26"/>
      <c r="AU12" s="27"/>
      <c r="AV12" s="24"/>
      <c r="AW12" s="27"/>
      <c r="AX12" s="24"/>
      <c r="AY12" s="26"/>
      <c r="AZ12" s="27"/>
      <c r="BA12" s="24"/>
      <c r="BB12" s="27"/>
      <c r="BC12" s="24"/>
      <c r="BD12" s="26"/>
      <c r="BE12" s="27"/>
      <c r="BF12" s="24"/>
      <c r="BG12" s="27"/>
      <c r="BH12" s="23"/>
      <c r="BI12" s="26"/>
      <c r="BJ12" s="27"/>
      <c r="BK12" s="24"/>
      <c r="BL12" s="27"/>
      <c r="BM12" s="23"/>
      <c r="BN12" s="26"/>
      <c r="BO12" s="27"/>
      <c r="BP12" s="24"/>
    </row>
    <row r="13" customFormat="false" ht="15.75" hidden="false" customHeight="false" outlineLevel="0" collapsed="false">
      <c r="A13" s="15" t="s">
        <v>26</v>
      </c>
      <c r="B13" s="16" t="n">
        <v>8</v>
      </c>
      <c r="C13" s="17" t="n">
        <v>0.364583333333333</v>
      </c>
      <c r="D13" s="18" t="n">
        <v>104</v>
      </c>
      <c r="E13" s="16" t="s">
        <v>27</v>
      </c>
      <c r="F13" s="17" t="n">
        <v>0.0291666666666667</v>
      </c>
      <c r="G13" s="16" t="n">
        <f aca="false">IF(F13=0," ",RANK(F13,F:F,1))</f>
        <v>6</v>
      </c>
      <c r="H13" s="19" t="n">
        <f aca="false">13/(F13*24)</f>
        <v>18.5714285714286</v>
      </c>
      <c r="I13" s="17" t="n">
        <v>0.0576388888888889</v>
      </c>
      <c r="J13" s="19" t="n">
        <f aca="false">26/(I13*24)</f>
        <v>18.7951807228916</v>
      </c>
      <c r="K13" s="16" t="n">
        <f aca="false">IF(I13=0," ",RANK(I13,I:I,1))</f>
        <v>6</v>
      </c>
      <c r="L13" s="17" t="n">
        <f aca="false">I13-F13</f>
        <v>0.0284722222222222</v>
      </c>
      <c r="M13" s="19" t="n">
        <f aca="false">13/(L13*24)</f>
        <v>19.0243902439024</v>
      </c>
      <c r="N13" s="17" t="n">
        <v>0.0861111111111111</v>
      </c>
      <c r="O13" s="19" t="n">
        <f aca="false">39/(N13*24)</f>
        <v>18.8709677419355</v>
      </c>
      <c r="P13" s="16" t="n">
        <f aca="false">IF(N13=0," ",RANK(N13,N:N,1))</f>
        <v>6</v>
      </c>
      <c r="Q13" s="17" t="n">
        <f aca="false">N13-I13</f>
        <v>0.0284722222222222</v>
      </c>
      <c r="R13" s="19" t="n">
        <f aca="false">13/(Q13*24)</f>
        <v>19.0243902439024</v>
      </c>
      <c r="S13" s="17" t="n">
        <v>0.115277777777778</v>
      </c>
      <c r="T13" s="19" t="n">
        <f aca="false">52/(S13*24)</f>
        <v>18.7951807228916</v>
      </c>
      <c r="U13" s="16" t="n">
        <f aca="false">IF(S13=0," ",RANK(S13,S:S,1))</f>
        <v>2</v>
      </c>
      <c r="V13" s="17" t="n">
        <f aca="false">S13-N13</f>
        <v>0.0291666666666667</v>
      </c>
      <c r="W13" s="19" t="n">
        <f aca="false">13/(V13*24)</f>
        <v>18.5714285714286</v>
      </c>
      <c r="X13" s="17" t="n">
        <v>0.1625</v>
      </c>
      <c r="Y13" s="19" t="n">
        <f aca="false">65/(X13*24)</f>
        <v>16.6666666666667</v>
      </c>
      <c r="Z13" s="16" t="n">
        <f aca="false">IF(X13=0," ",RANK(X13,X:X,1))</f>
        <v>7</v>
      </c>
      <c r="AA13" s="17" t="n">
        <f aca="false">X13-S13</f>
        <v>0.0472222222222222</v>
      </c>
      <c r="AB13" s="19" t="n">
        <f aca="false">13/(AA13*24)</f>
        <v>11.4705882352941</v>
      </c>
      <c r="AC13" s="17" t="n">
        <v>0.19375</v>
      </c>
      <c r="AD13" s="19" t="n">
        <f aca="false">78/(AC13*24)</f>
        <v>16.7741935483871</v>
      </c>
      <c r="AE13" s="16" t="n">
        <f aca="false">IF(AC13=0," ",RANK(AC13,AC:AC,1))</f>
        <v>7</v>
      </c>
      <c r="AF13" s="17" t="n">
        <f aca="false">AC13-X13</f>
        <v>0.03125</v>
      </c>
      <c r="AG13" s="19" t="n">
        <f aca="false">13/(AF13*24)</f>
        <v>17.3333333333333</v>
      </c>
      <c r="AH13" s="17" t="n">
        <v>0.332638888888889</v>
      </c>
      <c r="AI13" s="19" t="n">
        <f aca="false">91/(AH13*24)</f>
        <v>11.3987473903967</v>
      </c>
      <c r="AJ13" s="16" t="n">
        <f aca="false">IF(AH13=0," ",RANK(AH13,AH:AH,1))</f>
        <v>9</v>
      </c>
      <c r="AK13" s="17" t="n">
        <f aca="false">AH13-AC13</f>
        <v>0.138888888888889</v>
      </c>
      <c r="AL13" s="19" t="n">
        <f aca="false">13/(AK13*24)</f>
        <v>3.9</v>
      </c>
      <c r="AM13" s="17" t="n">
        <v>0.364583333333333</v>
      </c>
      <c r="AN13" s="19" t="n">
        <f aca="false">104/(AM13*24)</f>
        <v>11.8857142857143</v>
      </c>
      <c r="AO13" s="16" t="n">
        <f aca="false">IF(AM13=0," ",RANK(AM13,AM:AM,1))</f>
        <v>9</v>
      </c>
      <c r="AP13" s="17" t="n">
        <f aca="false">AM13-AH13</f>
        <v>0.0319444444444444</v>
      </c>
      <c r="AQ13" s="19" t="n">
        <f aca="false">13/(AP13*24)</f>
        <v>16.9565217391304</v>
      </c>
      <c r="AR13" s="17"/>
      <c r="AS13" s="19"/>
      <c r="AT13" s="16"/>
      <c r="AU13" s="17"/>
      <c r="AV13" s="19"/>
      <c r="AW13" s="17"/>
      <c r="AX13" s="19"/>
      <c r="AY13" s="16"/>
      <c r="AZ13" s="17"/>
      <c r="BA13" s="19"/>
      <c r="BB13" s="17"/>
      <c r="BC13" s="19"/>
      <c r="BD13" s="16"/>
      <c r="BE13" s="17"/>
      <c r="BF13" s="19"/>
      <c r="BG13" s="17"/>
      <c r="BH13" s="18"/>
      <c r="BI13" s="16"/>
      <c r="BJ13" s="17"/>
      <c r="BK13" s="19"/>
      <c r="BL13" s="17"/>
      <c r="BM13" s="17"/>
      <c r="BN13" s="16"/>
      <c r="BO13" s="17"/>
      <c r="BP13" s="19"/>
    </row>
    <row r="14" customFormat="false" ht="15.75" hidden="false" customHeight="false" outlineLevel="0" collapsed="false">
      <c r="A14" s="25" t="s">
        <v>28</v>
      </c>
      <c r="B14" s="26" t="n">
        <v>6</v>
      </c>
      <c r="C14" s="27" t="n">
        <v>0.192361111111111</v>
      </c>
      <c r="D14" s="28" t="n">
        <v>78</v>
      </c>
      <c r="E14" s="26" t="s">
        <v>29</v>
      </c>
      <c r="F14" s="22" t="n">
        <v>0.0298611111111111</v>
      </c>
      <c r="G14" s="26" t="n">
        <f aca="false">IF(F14=0," ",RANK(F14,F:F,1))</f>
        <v>10</v>
      </c>
      <c r="H14" s="24" t="n">
        <f aca="false">13/(F14*24)</f>
        <v>18.1395348837209</v>
      </c>
      <c r="I14" s="22" t="n">
        <v>0.0590277777777778</v>
      </c>
      <c r="J14" s="24" t="n">
        <f aca="false">26/(I14*24)</f>
        <v>18.3529411764706</v>
      </c>
      <c r="K14" s="26" t="n">
        <f aca="false">IF(I14=0," ",RANK(I14,I:I,1))</f>
        <v>9</v>
      </c>
      <c r="L14" s="27" t="n">
        <f aca="false">I14-F14</f>
        <v>0.0291666666666667</v>
      </c>
      <c r="M14" s="24" t="n">
        <f aca="false">13/(L14*24)</f>
        <v>18.5714285714286</v>
      </c>
      <c r="N14" s="22" t="n">
        <v>0.0902777777777778</v>
      </c>
      <c r="O14" s="24" t="n">
        <f aca="false">39/(N14*24)</f>
        <v>18</v>
      </c>
      <c r="P14" s="26" t="n">
        <f aca="false">IF(N14=0," ",RANK(N14,N:N,1))</f>
        <v>9</v>
      </c>
      <c r="Q14" s="27" t="n">
        <f aca="false">N14-I14</f>
        <v>0.03125</v>
      </c>
      <c r="R14" s="24" t="n">
        <f aca="false">13/(Q14*24)</f>
        <v>17.3333333333333</v>
      </c>
      <c r="S14" s="22" t="n">
        <v>0.124305555555556</v>
      </c>
      <c r="T14" s="24" t="n">
        <f aca="false">52/(S14*24)</f>
        <v>17.4301675977654</v>
      </c>
      <c r="U14" s="21" t="n">
        <f aca="false">IF(S14=0," ",RANK(S14,S:S,1))</f>
        <v>8</v>
      </c>
      <c r="V14" s="27" t="n">
        <f aca="false">S14-N14</f>
        <v>0.0340277777777778</v>
      </c>
      <c r="W14" s="24" t="n">
        <f aca="false">13/(V14*24)</f>
        <v>15.9183673469388</v>
      </c>
      <c r="X14" s="22" t="n">
        <v>0.15625</v>
      </c>
      <c r="Y14" s="24" t="n">
        <f aca="false">65/(X14*24)</f>
        <v>17.3333333333333</v>
      </c>
      <c r="Z14" s="21" t="n">
        <f aca="false">IF(X14=0," ",RANK(X14,X:X,1))</f>
        <v>5</v>
      </c>
      <c r="AA14" s="27" t="n">
        <f aca="false">X14-S14</f>
        <v>0.0319444444444444</v>
      </c>
      <c r="AB14" s="24" t="n">
        <f aca="false">13/(AA14*24)</f>
        <v>16.9565217391304</v>
      </c>
      <c r="AC14" s="22" t="n">
        <v>0.192361111111111</v>
      </c>
      <c r="AD14" s="24" t="n">
        <f aca="false">78/(AC14*24)</f>
        <v>16.8953068592058</v>
      </c>
      <c r="AE14" s="21" t="n">
        <f aca="false">IF(AC14=0," ",RANK(AC14,AC:AC,1))</f>
        <v>6</v>
      </c>
      <c r="AF14" s="27" t="n">
        <f aca="false">AC14-X14</f>
        <v>0.0361111111111111</v>
      </c>
      <c r="AG14" s="24" t="n">
        <f aca="false">13/(AF14*24)</f>
        <v>15</v>
      </c>
      <c r="AH14" s="22"/>
      <c r="AI14" s="24"/>
      <c r="AJ14" s="21"/>
      <c r="AK14" s="27"/>
      <c r="AL14" s="24"/>
      <c r="AM14" s="22"/>
      <c r="AN14" s="24"/>
      <c r="AO14" s="26"/>
      <c r="AP14" s="27"/>
      <c r="AQ14" s="24"/>
      <c r="AR14" s="27"/>
      <c r="AS14" s="24"/>
      <c r="AT14" s="26"/>
      <c r="AU14" s="27"/>
      <c r="AV14" s="24"/>
      <c r="AW14" s="27"/>
      <c r="AX14" s="24"/>
      <c r="AY14" s="26"/>
      <c r="AZ14" s="27"/>
      <c r="BA14" s="24"/>
      <c r="BB14" s="27"/>
      <c r="BC14" s="24"/>
      <c r="BD14" s="26"/>
      <c r="BE14" s="27"/>
      <c r="BF14" s="24"/>
      <c r="BG14" s="27"/>
      <c r="BH14" s="23"/>
      <c r="BI14" s="26"/>
      <c r="BJ14" s="27"/>
      <c r="BK14" s="24"/>
      <c r="BL14" s="27"/>
      <c r="BM14" s="23"/>
      <c r="BN14" s="26"/>
      <c r="BO14" s="27"/>
      <c r="BP14" s="24"/>
    </row>
    <row r="15" customFormat="false" ht="15.75" hidden="false" customHeight="false" outlineLevel="0" collapsed="false">
      <c r="A15" s="15" t="s">
        <v>30</v>
      </c>
      <c r="B15" s="16" t="n">
        <v>6</v>
      </c>
      <c r="C15" s="17" t="n">
        <v>0.386111111111111</v>
      </c>
      <c r="D15" s="18" t="n">
        <v>78</v>
      </c>
      <c r="E15" s="16" t="s">
        <v>31</v>
      </c>
      <c r="F15" s="17" t="n">
        <v>0.0263888888888889</v>
      </c>
      <c r="G15" s="16" t="n">
        <f aca="false">IF(F15=0," ",RANK(F15,F:F,1))</f>
        <v>2</v>
      </c>
      <c r="H15" s="19" t="n">
        <f aca="false">13/(F15*24)</f>
        <v>20.5263157894737</v>
      </c>
      <c r="I15" s="17" t="n">
        <v>0.0534722222222222</v>
      </c>
      <c r="J15" s="19" t="n">
        <f aca="false">26/(I15*24)</f>
        <v>20.2597402597403</v>
      </c>
      <c r="K15" s="16" t="n">
        <f aca="false">IF(I15=0," ",RANK(I15,I:I,1))</f>
        <v>2</v>
      </c>
      <c r="L15" s="17" t="n">
        <f aca="false">I15-F15</f>
        <v>0.0270833333333333</v>
      </c>
      <c r="M15" s="19" t="n">
        <f aca="false">13/(L15*24)</f>
        <v>20</v>
      </c>
      <c r="N15" s="17" t="n">
        <v>0.0840277777777778</v>
      </c>
      <c r="O15" s="19" t="n">
        <f aca="false">39/(N15*24)</f>
        <v>19.3388429752066</v>
      </c>
      <c r="P15" s="16" t="n">
        <f aca="false">IF(N15=0," ",RANK(N15,N:N,1))</f>
        <v>2</v>
      </c>
      <c r="Q15" s="17" t="n">
        <f aca="false">N15-I15</f>
        <v>0.0305555555555556</v>
      </c>
      <c r="R15" s="19" t="n">
        <f aca="false">13/(Q15*24)</f>
        <v>17.7272727272727</v>
      </c>
      <c r="S15" s="17" t="n">
        <v>0.1875</v>
      </c>
      <c r="T15" s="19" t="n">
        <f aca="false">52/(S15*24)</f>
        <v>11.5555555555556</v>
      </c>
      <c r="U15" s="16" t="n">
        <f aca="false">IF(S15=0," ",RANK(S15,S:S,1))</f>
        <v>11</v>
      </c>
      <c r="V15" s="17" t="n">
        <f aca="false">S15-N15</f>
        <v>0.103472222222222</v>
      </c>
      <c r="W15" s="19" t="n">
        <f aca="false">13/(V15*24)</f>
        <v>5.23489932885906</v>
      </c>
      <c r="X15" s="17" t="n">
        <v>0.236805555555556</v>
      </c>
      <c r="Y15" s="19" t="n">
        <f aca="false">65/(X15*24)</f>
        <v>11.4369501466276</v>
      </c>
      <c r="Z15" s="16" t="n">
        <f aca="false">IF(X15=0," ",RANK(X15,X:X,1))</f>
        <v>11</v>
      </c>
      <c r="AA15" s="17" t="n">
        <f aca="false">X15-S15</f>
        <v>0.0493055555555556</v>
      </c>
      <c r="AB15" s="19" t="n">
        <f aca="false">13/(AA15*24)</f>
        <v>10.9859154929577</v>
      </c>
      <c r="AC15" s="17" t="n">
        <v>0.386111111111111</v>
      </c>
      <c r="AD15" s="19" t="n">
        <f aca="false">78/(AC15*24)</f>
        <v>8.41726618705036</v>
      </c>
      <c r="AE15" s="16" t="n">
        <f aca="false">IF(AC15=0," ",RANK(AC15,AC:AC,1))</f>
        <v>11</v>
      </c>
      <c r="AF15" s="17" t="n">
        <f aca="false">AC15-X15</f>
        <v>0.149305555555556</v>
      </c>
      <c r="AG15" s="19" t="n">
        <f aca="false">13/(AF15*24)</f>
        <v>3.62790697674419</v>
      </c>
      <c r="AH15" s="17"/>
      <c r="AI15" s="19"/>
      <c r="AJ15" s="16"/>
      <c r="AK15" s="17"/>
      <c r="AL15" s="19"/>
      <c r="AM15" s="17"/>
      <c r="AN15" s="19"/>
      <c r="AO15" s="16"/>
      <c r="AP15" s="17"/>
      <c r="AQ15" s="19"/>
      <c r="AR15" s="17"/>
      <c r="AS15" s="19"/>
      <c r="AT15" s="16"/>
      <c r="AU15" s="17"/>
      <c r="AV15" s="19"/>
      <c r="AW15" s="17"/>
      <c r="AX15" s="19"/>
      <c r="AY15" s="16"/>
      <c r="AZ15" s="17"/>
      <c r="BA15" s="19"/>
      <c r="BB15" s="17"/>
      <c r="BC15" s="19"/>
      <c r="BD15" s="16"/>
      <c r="BE15" s="17"/>
      <c r="BF15" s="19"/>
      <c r="BG15" s="17"/>
      <c r="BH15" s="18"/>
      <c r="BI15" s="16"/>
      <c r="BJ15" s="17"/>
      <c r="BK15" s="19"/>
      <c r="BL15" s="17"/>
      <c r="BM15" s="17"/>
      <c r="BN15" s="16"/>
      <c r="BO15" s="17"/>
      <c r="BP15" s="19"/>
    </row>
    <row r="16" customFormat="false" ht="15" hidden="false" customHeight="false" outlineLevel="0" collapsed="false">
      <c r="X16" s="22"/>
      <c r="Y16" s="24"/>
      <c r="Z16" s="21"/>
      <c r="AA16" s="27"/>
      <c r="AB16" s="24"/>
      <c r="AC16" s="22"/>
      <c r="AD16" s="24"/>
      <c r="AE16" s="21"/>
      <c r="AF16" s="27"/>
      <c r="AG16" s="24"/>
      <c r="AH16" s="22"/>
      <c r="AI16" s="24"/>
      <c r="AJ16" s="21"/>
      <c r="AK16" s="27"/>
      <c r="AL16" s="24"/>
      <c r="AM16" s="22"/>
      <c r="AN16" s="24"/>
      <c r="AO16" s="26"/>
      <c r="AP16" s="27"/>
      <c r="AQ16" s="24"/>
      <c r="AR16" s="27"/>
      <c r="AS16" s="24"/>
      <c r="AT16" s="26"/>
      <c r="AU16" s="27"/>
      <c r="AV16" s="24"/>
      <c r="AW16" s="27"/>
      <c r="AX16" s="24"/>
      <c r="AY16" s="26"/>
      <c r="AZ16" s="27"/>
      <c r="BA16" s="24"/>
      <c r="BB16" s="27"/>
      <c r="BC16" s="24"/>
      <c r="BD16" s="26"/>
      <c r="BE16" s="27"/>
      <c r="BF16" s="24"/>
      <c r="BG16" s="27"/>
      <c r="BH16" s="23"/>
      <c r="BI16" s="26"/>
      <c r="BJ16" s="27"/>
      <c r="BK16" s="24"/>
      <c r="BL16" s="27"/>
      <c r="BM16" s="23"/>
      <c r="BN16" s="26"/>
      <c r="BO16" s="27"/>
      <c r="BP16" s="24"/>
    </row>
    <row r="17" customFormat="false" ht="15.75" hidden="false" customHeight="false" outlineLevel="0" collapsed="false">
      <c r="A17" s="15"/>
      <c r="B17" s="16"/>
      <c r="C17" s="17"/>
      <c r="D17" s="18"/>
      <c r="E17" s="16"/>
      <c r="F17" s="17"/>
      <c r="G17" s="16"/>
      <c r="H17" s="19"/>
      <c r="I17" s="17"/>
      <c r="J17" s="19"/>
      <c r="K17" s="16"/>
      <c r="L17" s="17"/>
      <c r="M17" s="19"/>
      <c r="N17" s="17"/>
      <c r="O17" s="19"/>
      <c r="P17" s="16"/>
      <c r="Q17" s="17"/>
      <c r="R17" s="19"/>
      <c r="S17" s="17"/>
      <c r="T17" s="19"/>
      <c r="U17" s="16"/>
      <c r="V17" s="17"/>
      <c r="W17" s="19"/>
      <c r="X17" s="17"/>
      <c r="Y17" s="19"/>
      <c r="Z17" s="16"/>
      <c r="AA17" s="17"/>
      <c r="AB17" s="19"/>
      <c r="AC17" s="17"/>
      <c r="AD17" s="19"/>
      <c r="AE17" s="16"/>
      <c r="AF17" s="17"/>
      <c r="AG17" s="19"/>
      <c r="AH17" s="17"/>
      <c r="AI17" s="19"/>
      <c r="AJ17" s="16"/>
      <c r="AK17" s="17"/>
      <c r="AL17" s="19"/>
      <c r="AM17" s="17"/>
      <c r="AN17" s="19"/>
      <c r="AO17" s="16"/>
      <c r="AP17" s="17"/>
      <c r="AQ17" s="19"/>
      <c r="AR17" s="17"/>
      <c r="AS17" s="19"/>
      <c r="AT17" s="16"/>
      <c r="AU17" s="17"/>
      <c r="AV17" s="19"/>
      <c r="AW17" s="17"/>
      <c r="AX17" s="19"/>
      <c r="AY17" s="16"/>
      <c r="AZ17" s="17"/>
      <c r="BA17" s="19"/>
      <c r="BB17" s="17"/>
      <c r="BC17" s="19"/>
      <c r="BD17" s="16"/>
      <c r="BE17" s="17"/>
      <c r="BF17" s="19"/>
      <c r="BG17" s="17"/>
      <c r="BH17" s="18"/>
      <c r="BI17" s="16"/>
      <c r="BJ17" s="17"/>
      <c r="BK17" s="19"/>
      <c r="BL17" s="17"/>
      <c r="BM17" s="17"/>
      <c r="BN17" s="16"/>
      <c r="BO17" s="17"/>
      <c r="BP17" s="19"/>
    </row>
    <row r="18" customFormat="false" ht="15" hidden="false" customHeight="false" outlineLevel="0" collapsed="false">
      <c r="N18" s="22"/>
      <c r="O18" s="24"/>
      <c r="P18" s="26"/>
      <c r="Q18" s="27"/>
      <c r="R18" s="24"/>
      <c r="S18" s="22"/>
      <c r="T18" s="24"/>
      <c r="U18" s="21"/>
      <c r="V18" s="27"/>
      <c r="W18" s="24"/>
      <c r="X18" s="22"/>
      <c r="Y18" s="24"/>
      <c r="Z18" s="21"/>
      <c r="AA18" s="27"/>
      <c r="AB18" s="24"/>
      <c r="AC18" s="22"/>
      <c r="AD18" s="24"/>
      <c r="AE18" s="21"/>
      <c r="AF18" s="27"/>
      <c r="AG18" s="24"/>
      <c r="AH18" s="22"/>
      <c r="AI18" s="24"/>
      <c r="AJ18" s="21"/>
      <c r="AK18" s="27"/>
      <c r="AL18" s="24"/>
      <c r="AM18" s="22"/>
      <c r="AN18" s="24"/>
      <c r="AO18" s="26"/>
      <c r="AP18" s="27"/>
      <c r="AQ18" s="24"/>
      <c r="AR18" s="27"/>
      <c r="AS18" s="24"/>
      <c r="AT18" s="26"/>
      <c r="AU18" s="27"/>
      <c r="AV18" s="24"/>
      <c r="AW18" s="27"/>
      <c r="AX18" s="24"/>
      <c r="AY18" s="26"/>
      <c r="AZ18" s="27"/>
      <c r="BA18" s="24"/>
      <c r="BB18" s="27"/>
      <c r="BC18" s="24"/>
      <c r="BD18" s="26"/>
      <c r="BE18" s="27"/>
      <c r="BF18" s="24"/>
      <c r="BG18" s="27"/>
      <c r="BH18" s="23"/>
      <c r="BI18" s="26"/>
      <c r="BJ18" s="27"/>
      <c r="BK18" s="24"/>
      <c r="BL18" s="27"/>
      <c r="BM18" s="23"/>
      <c r="BN18" s="26"/>
      <c r="BO18" s="27"/>
      <c r="BP18" s="24"/>
    </row>
    <row r="19" customFormat="false" ht="15.75" hidden="false" customHeight="false" outlineLevel="0" collapsed="false">
      <c r="A19" s="15"/>
      <c r="B19" s="16"/>
      <c r="C19" s="17"/>
      <c r="D19" s="17"/>
      <c r="E19" s="16"/>
      <c r="F19" s="17"/>
      <c r="G19" s="16"/>
      <c r="H19" s="19"/>
      <c r="I19" s="17"/>
      <c r="J19" s="19"/>
      <c r="K19" s="16"/>
      <c r="L19" s="17"/>
      <c r="M19" s="19"/>
      <c r="N19" s="17"/>
      <c r="O19" s="19"/>
      <c r="P19" s="16"/>
      <c r="Q19" s="17"/>
      <c r="R19" s="19"/>
      <c r="S19" s="17"/>
      <c r="T19" s="19"/>
      <c r="U19" s="16"/>
      <c r="V19" s="17"/>
      <c r="W19" s="19"/>
      <c r="X19" s="17"/>
      <c r="Y19" s="19"/>
      <c r="Z19" s="16"/>
      <c r="AA19" s="17"/>
      <c r="AB19" s="19"/>
      <c r="AC19" s="17"/>
      <c r="AD19" s="19"/>
      <c r="AE19" s="16"/>
      <c r="AF19" s="17"/>
      <c r="AG19" s="19"/>
      <c r="AH19" s="17"/>
      <c r="AI19" s="19"/>
      <c r="AJ19" s="16"/>
      <c r="AK19" s="17"/>
      <c r="AL19" s="19"/>
      <c r="AM19" s="17"/>
      <c r="AN19" s="19"/>
      <c r="AO19" s="16"/>
      <c r="AP19" s="17"/>
      <c r="AQ19" s="19"/>
      <c r="AR19" s="17"/>
      <c r="AS19" s="19"/>
      <c r="AT19" s="16"/>
      <c r="AU19" s="17"/>
      <c r="AV19" s="19"/>
      <c r="AW19" s="17"/>
      <c r="AX19" s="19"/>
      <c r="AY19" s="16"/>
      <c r="AZ19" s="17"/>
      <c r="BA19" s="19"/>
      <c r="BB19" s="17"/>
      <c r="BC19" s="19"/>
      <c r="BD19" s="16"/>
      <c r="BE19" s="17"/>
      <c r="BF19" s="19"/>
      <c r="BG19" s="17"/>
      <c r="BH19" s="18"/>
      <c r="BI19" s="16"/>
      <c r="BJ19" s="17"/>
      <c r="BK19" s="19"/>
      <c r="BL19" s="17"/>
      <c r="BM19" s="17"/>
      <c r="BN19" s="16"/>
      <c r="BO19" s="17"/>
      <c r="BP19" s="19"/>
    </row>
    <row r="20" customFormat="false" ht="15.75" hidden="false" customHeight="false" outlineLevel="0" collapsed="false">
      <c r="A20" s="25"/>
      <c r="B20" s="26"/>
      <c r="C20" s="27"/>
      <c r="D20" s="27"/>
      <c r="E20" s="26"/>
      <c r="F20" s="22"/>
      <c r="G20" s="26"/>
      <c r="H20" s="24"/>
      <c r="I20" s="22"/>
      <c r="J20" s="24"/>
      <c r="K20" s="26"/>
      <c r="L20" s="27"/>
      <c r="M20" s="24"/>
      <c r="N20" s="22"/>
      <c r="O20" s="24"/>
      <c r="P20" s="26"/>
      <c r="Q20" s="27"/>
      <c r="R20" s="24"/>
      <c r="S20" s="22"/>
      <c r="T20" s="24"/>
      <c r="U20" s="21"/>
      <c r="V20" s="27"/>
      <c r="W20" s="24"/>
      <c r="X20" s="22"/>
      <c r="Y20" s="24"/>
      <c r="Z20" s="21"/>
      <c r="AA20" s="27"/>
      <c r="AB20" s="24"/>
      <c r="AC20" s="22"/>
      <c r="AD20" s="24"/>
      <c r="AE20" s="21"/>
      <c r="AF20" s="27"/>
      <c r="AG20" s="24"/>
      <c r="AH20" s="22"/>
      <c r="AI20" s="24"/>
      <c r="AJ20" s="21"/>
      <c r="AK20" s="27"/>
      <c r="AL20" s="24"/>
      <c r="AM20" s="22"/>
      <c r="AN20" s="24"/>
      <c r="AO20" s="26"/>
      <c r="AP20" s="27"/>
      <c r="AQ20" s="24"/>
      <c r="AR20" s="27"/>
      <c r="AS20" s="24"/>
      <c r="AT20" s="26"/>
      <c r="AU20" s="27"/>
      <c r="AV20" s="24"/>
      <c r="AW20" s="27"/>
      <c r="AX20" s="24"/>
      <c r="AY20" s="26"/>
      <c r="AZ20" s="27"/>
      <c r="BA20" s="24"/>
      <c r="BB20" s="27"/>
      <c r="BC20" s="24"/>
      <c r="BD20" s="26"/>
      <c r="BE20" s="27"/>
      <c r="BF20" s="24"/>
      <c r="BG20" s="27"/>
      <c r="BH20" s="23"/>
      <c r="BI20" s="26"/>
      <c r="BJ20" s="27"/>
      <c r="BK20" s="24"/>
      <c r="BL20" s="27"/>
      <c r="BM20" s="23"/>
      <c r="BN20" s="26"/>
      <c r="BO20" s="27"/>
      <c r="BP20" s="24"/>
    </row>
    <row r="21" customFormat="false" ht="15.75" hidden="false" customHeight="false" outlineLevel="0" collapsed="false">
      <c r="A21" s="15"/>
      <c r="B21" s="16"/>
      <c r="C21" s="17"/>
      <c r="D21" s="17"/>
      <c r="E21" s="16"/>
      <c r="F21" s="17"/>
      <c r="G21" s="16"/>
      <c r="H21" s="19"/>
      <c r="I21" s="17"/>
      <c r="J21" s="19"/>
      <c r="K21" s="16"/>
      <c r="L21" s="17"/>
      <c r="M21" s="19"/>
      <c r="N21" s="17"/>
      <c r="O21" s="19"/>
      <c r="P21" s="16"/>
      <c r="Q21" s="17"/>
      <c r="R21" s="19"/>
      <c r="S21" s="17"/>
      <c r="T21" s="19"/>
      <c r="U21" s="16"/>
      <c r="V21" s="17"/>
      <c r="W21" s="19"/>
      <c r="X21" s="17"/>
      <c r="Y21" s="19"/>
      <c r="Z21" s="16"/>
      <c r="AA21" s="17"/>
      <c r="AB21" s="19"/>
      <c r="AC21" s="17"/>
      <c r="AD21" s="19"/>
      <c r="AE21" s="16"/>
      <c r="AF21" s="17"/>
      <c r="AG21" s="19"/>
      <c r="AH21" s="17"/>
      <c r="AI21" s="19"/>
      <c r="AJ21" s="16"/>
      <c r="AK21" s="17"/>
      <c r="AL21" s="19"/>
      <c r="AM21" s="17"/>
      <c r="AN21" s="19"/>
      <c r="AO21" s="16"/>
      <c r="AP21" s="17"/>
      <c r="AQ21" s="19"/>
      <c r="AR21" s="17"/>
      <c r="AS21" s="19"/>
      <c r="AT21" s="16"/>
      <c r="AU21" s="17"/>
      <c r="AV21" s="19"/>
      <c r="AW21" s="17"/>
      <c r="AX21" s="19"/>
      <c r="AY21" s="16"/>
      <c r="AZ21" s="17"/>
      <c r="BA21" s="19"/>
      <c r="BB21" s="17"/>
      <c r="BC21" s="19"/>
      <c r="BD21" s="16"/>
      <c r="BE21" s="17"/>
      <c r="BF21" s="19"/>
      <c r="BG21" s="17"/>
      <c r="BH21" s="18"/>
      <c r="BI21" s="16"/>
      <c r="BJ21" s="17"/>
      <c r="BK21" s="19"/>
      <c r="BL21" s="17"/>
      <c r="BM21" s="17"/>
      <c r="BN21" s="16"/>
      <c r="BO21" s="17"/>
      <c r="BP21" s="19"/>
    </row>
    <row r="22" customFormat="false" ht="15.75" hidden="false" customHeight="false" outlineLevel="0" collapsed="false">
      <c r="A22" s="25"/>
      <c r="B22" s="26"/>
      <c r="C22" s="27"/>
      <c r="D22" s="27"/>
      <c r="E22" s="26"/>
      <c r="F22" s="22"/>
      <c r="G22" s="26"/>
      <c r="H22" s="24"/>
      <c r="I22" s="22"/>
      <c r="J22" s="24"/>
      <c r="K22" s="26"/>
      <c r="L22" s="27"/>
      <c r="M22" s="24"/>
      <c r="N22" s="22"/>
      <c r="O22" s="24"/>
      <c r="P22" s="26"/>
      <c r="Q22" s="27"/>
      <c r="R22" s="24"/>
      <c r="S22" s="22"/>
      <c r="T22" s="24"/>
      <c r="U22" s="21"/>
      <c r="V22" s="27"/>
      <c r="W22" s="24"/>
      <c r="X22" s="22"/>
      <c r="Y22" s="24"/>
      <c r="Z22" s="21"/>
      <c r="AA22" s="27"/>
      <c r="AB22" s="24"/>
      <c r="AC22" s="22"/>
      <c r="AD22" s="24"/>
      <c r="AE22" s="21"/>
      <c r="AF22" s="27"/>
      <c r="AG22" s="24"/>
      <c r="AH22" s="22"/>
      <c r="AI22" s="24"/>
      <c r="AJ22" s="21"/>
      <c r="AK22" s="27"/>
      <c r="AL22" s="24"/>
      <c r="AM22" s="22"/>
      <c r="AN22" s="24"/>
      <c r="AO22" s="26"/>
      <c r="AP22" s="27"/>
      <c r="AQ22" s="24"/>
      <c r="AR22" s="27"/>
      <c r="AS22" s="24"/>
      <c r="AT22" s="26"/>
      <c r="AU22" s="27"/>
      <c r="AV22" s="24"/>
      <c r="AW22" s="27"/>
      <c r="AX22" s="24"/>
      <c r="AY22" s="26"/>
      <c r="AZ22" s="27"/>
      <c r="BA22" s="24"/>
      <c r="BB22" s="27"/>
      <c r="BC22" s="24"/>
      <c r="BD22" s="26"/>
      <c r="BE22" s="27"/>
      <c r="BF22" s="24"/>
      <c r="BG22" s="27"/>
      <c r="BH22" s="23"/>
      <c r="BI22" s="26"/>
      <c r="BJ22" s="27"/>
      <c r="BK22" s="24"/>
      <c r="BL22" s="27"/>
      <c r="BM22" s="23"/>
      <c r="BN22" s="26"/>
      <c r="BO22" s="27"/>
      <c r="BP22" s="24"/>
    </row>
    <row r="23" customFormat="false" ht="15.75" hidden="false" customHeight="false" outlineLevel="0" collapsed="false">
      <c r="A23" s="15"/>
      <c r="B23" s="16"/>
      <c r="C23" s="17"/>
      <c r="D23" s="17"/>
      <c r="E23" s="16"/>
      <c r="F23" s="17"/>
      <c r="G23" s="16"/>
      <c r="H23" s="19"/>
      <c r="I23" s="17"/>
      <c r="J23" s="19"/>
      <c r="K23" s="16"/>
      <c r="L23" s="17"/>
      <c r="M23" s="19"/>
      <c r="N23" s="17"/>
      <c r="O23" s="19"/>
      <c r="P23" s="16"/>
      <c r="Q23" s="17"/>
      <c r="R23" s="19"/>
      <c r="S23" s="17"/>
      <c r="T23" s="19"/>
      <c r="U23" s="16"/>
      <c r="V23" s="17"/>
      <c r="W23" s="19"/>
      <c r="X23" s="17"/>
      <c r="Y23" s="19"/>
      <c r="Z23" s="16"/>
      <c r="AA23" s="17"/>
      <c r="AB23" s="19"/>
      <c r="AC23" s="17"/>
      <c r="AD23" s="19"/>
      <c r="AE23" s="16"/>
      <c r="AF23" s="17"/>
      <c r="AG23" s="19"/>
      <c r="AH23" s="17"/>
      <c r="AI23" s="19"/>
      <c r="AJ23" s="16"/>
      <c r="AK23" s="17"/>
      <c r="AL23" s="19"/>
      <c r="AM23" s="17"/>
      <c r="AN23" s="19"/>
      <c r="AO23" s="16"/>
      <c r="AP23" s="17"/>
      <c r="AQ23" s="19"/>
      <c r="AR23" s="17"/>
      <c r="AS23" s="19"/>
      <c r="AT23" s="16"/>
      <c r="AU23" s="17"/>
      <c r="AV23" s="19"/>
      <c r="AW23" s="17"/>
      <c r="AX23" s="19"/>
      <c r="AY23" s="16"/>
      <c r="AZ23" s="17"/>
      <c r="BA23" s="19"/>
      <c r="BB23" s="17"/>
      <c r="BC23" s="19"/>
      <c r="BD23" s="16"/>
      <c r="BE23" s="17"/>
      <c r="BF23" s="19"/>
      <c r="BG23" s="17"/>
      <c r="BH23" s="18"/>
      <c r="BI23" s="16"/>
      <c r="BJ23" s="17"/>
      <c r="BK23" s="19"/>
      <c r="BL23" s="17"/>
      <c r="BM23" s="17"/>
      <c r="BN23" s="16"/>
      <c r="BO23" s="17"/>
      <c r="BP23" s="19"/>
    </row>
    <row r="24" customFormat="false" ht="15.75" hidden="false" customHeight="false" outlineLevel="0" collapsed="false">
      <c r="A24" s="25"/>
      <c r="B24" s="26"/>
      <c r="C24" s="27"/>
      <c r="D24" s="27"/>
      <c r="E24" s="26"/>
      <c r="F24" s="22"/>
      <c r="G24" s="26"/>
      <c r="H24" s="24"/>
      <c r="I24" s="22"/>
      <c r="J24" s="24"/>
      <c r="K24" s="26"/>
      <c r="L24" s="27"/>
      <c r="M24" s="24"/>
      <c r="N24" s="22"/>
      <c r="O24" s="24"/>
      <c r="P24" s="26"/>
      <c r="Q24" s="27"/>
      <c r="R24" s="24"/>
      <c r="S24" s="22"/>
      <c r="T24" s="24"/>
      <c r="U24" s="21"/>
      <c r="V24" s="27"/>
      <c r="W24" s="24"/>
      <c r="X24" s="22"/>
      <c r="Y24" s="24"/>
      <c r="Z24" s="21"/>
      <c r="AA24" s="27"/>
      <c r="AB24" s="24"/>
      <c r="AC24" s="22"/>
      <c r="AD24" s="24"/>
      <c r="AE24" s="21"/>
      <c r="AF24" s="27"/>
      <c r="AG24" s="24"/>
      <c r="AH24" s="22"/>
      <c r="AI24" s="24"/>
      <c r="AJ24" s="21"/>
      <c r="AK24" s="27"/>
      <c r="AL24" s="24"/>
      <c r="AM24" s="22"/>
      <c r="AN24" s="24"/>
      <c r="AO24" s="26"/>
      <c r="AP24" s="27"/>
      <c r="AQ24" s="24"/>
      <c r="AR24" s="27"/>
      <c r="AS24" s="24"/>
      <c r="AT24" s="26"/>
      <c r="AU24" s="27"/>
      <c r="AV24" s="24"/>
      <c r="AW24" s="27"/>
      <c r="AX24" s="24"/>
      <c r="AY24" s="26"/>
      <c r="AZ24" s="27"/>
      <c r="BA24" s="24"/>
      <c r="BB24" s="27"/>
      <c r="BC24" s="24"/>
      <c r="BD24" s="26"/>
      <c r="BE24" s="27"/>
      <c r="BF24" s="24"/>
      <c r="BG24" s="27"/>
      <c r="BH24" s="23"/>
      <c r="BI24" s="26"/>
      <c r="BJ24" s="27"/>
      <c r="BK24" s="24"/>
      <c r="BL24" s="27"/>
      <c r="BM24" s="23"/>
      <c r="BN24" s="26"/>
      <c r="BO24" s="27"/>
      <c r="BP24" s="24"/>
    </row>
    <row r="25" customFormat="false" ht="15.75" hidden="false" customHeight="false" outlineLevel="0" collapsed="false">
      <c r="A25" s="15"/>
      <c r="B25" s="16"/>
      <c r="C25" s="17"/>
      <c r="D25" s="17"/>
      <c r="E25" s="16"/>
      <c r="F25" s="17"/>
      <c r="G25" s="16"/>
      <c r="H25" s="19"/>
      <c r="I25" s="17"/>
      <c r="J25" s="19"/>
      <c r="K25" s="16"/>
      <c r="L25" s="17"/>
      <c r="M25" s="19"/>
      <c r="N25" s="17"/>
      <c r="O25" s="19"/>
      <c r="P25" s="16"/>
      <c r="Q25" s="17"/>
      <c r="R25" s="19"/>
      <c r="S25" s="17"/>
      <c r="T25" s="19"/>
      <c r="U25" s="16"/>
      <c r="V25" s="17"/>
      <c r="W25" s="19"/>
      <c r="X25" s="17"/>
      <c r="Y25" s="19"/>
      <c r="Z25" s="16"/>
      <c r="AA25" s="17"/>
      <c r="AB25" s="19"/>
      <c r="AC25" s="17"/>
      <c r="AD25" s="19"/>
      <c r="AE25" s="16"/>
      <c r="AF25" s="17"/>
      <c r="AG25" s="19"/>
      <c r="AH25" s="17"/>
      <c r="AI25" s="19"/>
      <c r="AJ25" s="16"/>
      <c r="AK25" s="17"/>
      <c r="AL25" s="19"/>
      <c r="AM25" s="17"/>
      <c r="AN25" s="19"/>
      <c r="AO25" s="16"/>
      <c r="AP25" s="17"/>
      <c r="AQ25" s="19"/>
      <c r="AR25" s="17"/>
      <c r="AS25" s="19"/>
      <c r="AT25" s="16"/>
      <c r="AU25" s="17"/>
      <c r="AV25" s="19"/>
      <c r="AW25" s="17"/>
      <c r="AX25" s="19"/>
      <c r="AY25" s="16"/>
      <c r="AZ25" s="17"/>
      <c r="BA25" s="19"/>
      <c r="BB25" s="17"/>
      <c r="BC25" s="19"/>
      <c r="BD25" s="16"/>
      <c r="BE25" s="17"/>
      <c r="BF25" s="19"/>
      <c r="BG25" s="17"/>
      <c r="BH25" s="18"/>
      <c r="BI25" s="16"/>
      <c r="BJ25" s="17"/>
      <c r="BK25" s="19"/>
      <c r="BL25" s="17"/>
      <c r="BM25" s="17"/>
      <c r="BN25" s="16"/>
      <c r="BO25" s="17"/>
      <c r="BP25" s="19"/>
    </row>
    <row r="26" customFormat="false" ht="15.75" hidden="false" customHeight="false" outlineLevel="0" collapsed="false">
      <c r="A26" s="25"/>
      <c r="B26" s="26"/>
      <c r="C26" s="27"/>
      <c r="D26" s="27"/>
      <c r="E26" s="26"/>
      <c r="F26" s="22"/>
      <c r="G26" s="26"/>
      <c r="H26" s="24"/>
      <c r="I26" s="22"/>
      <c r="J26" s="24"/>
      <c r="K26" s="26"/>
      <c r="L26" s="27"/>
      <c r="M26" s="24"/>
      <c r="N26" s="22"/>
      <c r="O26" s="24"/>
      <c r="P26" s="26"/>
      <c r="Q26" s="27"/>
      <c r="R26" s="24"/>
      <c r="S26" s="22"/>
      <c r="T26" s="24"/>
      <c r="U26" s="21"/>
      <c r="V26" s="27"/>
      <c r="W26" s="24"/>
      <c r="X26" s="22"/>
      <c r="Y26" s="24"/>
      <c r="Z26" s="21"/>
      <c r="AA26" s="27"/>
      <c r="AB26" s="24"/>
      <c r="AC26" s="22"/>
      <c r="AD26" s="24"/>
      <c r="AE26" s="21"/>
      <c r="AF26" s="27"/>
      <c r="AG26" s="24"/>
      <c r="AH26" s="22"/>
      <c r="AI26" s="24"/>
      <c r="AJ26" s="21"/>
      <c r="AK26" s="27"/>
      <c r="AL26" s="24"/>
      <c r="AM26" s="22"/>
      <c r="AN26" s="24"/>
      <c r="AO26" s="26"/>
      <c r="AP26" s="27"/>
      <c r="AQ26" s="24"/>
      <c r="AR26" s="27"/>
      <c r="AS26" s="24"/>
      <c r="AT26" s="26"/>
      <c r="AU26" s="27"/>
      <c r="AV26" s="24"/>
      <c r="AW26" s="27"/>
      <c r="AX26" s="24"/>
      <c r="AY26" s="26"/>
      <c r="AZ26" s="27"/>
      <c r="BA26" s="24"/>
      <c r="BB26" s="27"/>
      <c r="BC26" s="24"/>
      <c r="BD26" s="26"/>
      <c r="BE26" s="27"/>
      <c r="BF26" s="24"/>
      <c r="BG26" s="27"/>
      <c r="BH26" s="23"/>
      <c r="BI26" s="26"/>
      <c r="BJ26" s="27"/>
      <c r="BK26" s="24"/>
      <c r="BL26" s="27"/>
      <c r="BM26" s="23"/>
      <c r="BN26" s="26"/>
      <c r="BO26" s="27"/>
      <c r="BP26" s="24"/>
    </row>
    <row r="27" customFormat="false" ht="15.75" hidden="false" customHeight="false" outlineLevel="0" collapsed="false">
      <c r="A27" s="15"/>
      <c r="B27" s="16"/>
      <c r="C27" s="17"/>
      <c r="D27" s="17"/>
      <c r="E27" s="16"/>
      <c r="F27" s="17"/>
      <c r="G27" s="16"/>
      <c r="H27" s="19"/>
      <c r="I27" s="17"/>
      <c r="J27" s="19"/>
      <c r="K27" s="16"/>
      <c r="L27" s="17"/>
      <c r="M27" s="19"/>
      <c r="N27" s="17"/>
      <c r="O27" s="19"/>
      <c r="P27" s="16"/>
      <c r="Q27" s="17"/>
      <c r="R27" s="19"/>
      <c r="S27" s="17"/>
      <c r="T27" s="19"/>
      <c r="U27" s="16"/>
      <c r="V27" s="17"/>
      <c r="W27" s="19"/>
      <c r="X27" s="17"/>
      <c r="Y27" s="19"/>
      <c r="Z27" s="16"/>
      <c r="AA27" s="17"/>
      <c r="AB27" s="19"/>
      <c r="AC27" s="17"/>
      <c r="AD27" s="19"/>
      <c r="AE27" s="16"/>
      <c r="AF27" s="17"/>
      <c r="AG27" s="19"/>
      <c r="AH27" s="17"/>
      <c r="AI27" s="19"/>
      <c r="AJ27" s="16"/>
      <c r="AK27" s="17"/>
      <c r="AL27" s="19"/>
      <c r="AM27" s="17"/>
      <c r="AN27" s="19"/>
      <c r="AO27" s="16"/>
      <c r="AP27" s="17"/>
      <c r="AQ27" s="19"/>
      <c r="AR27" s="17"/>
      <c r="AS27" s="19"/>
      <c r="AT27" s="16"/>
      <c r="AU27" s="17"/>
      <c r="AV27" s="19"/>
      <c r="AW27" s="17"/>
      <c r="AX27" s="19"/>
      <c r="AY27" s="16"/>
      <c r="AZ27" s="17"/>
      <c r="BA27" s="19"/>
      <c r="BB27" s="17"/>
      <c r="BC27" s="19"/>
      <c r="BD27" s="16"/>
      <c r="BE27" s="17"/>
      <c r="BF27" s="19"/>
      <c r="BG27" s="17"/>
      <c r="BH27" s="18"/>
      <c r="BI27" s="16"/>
      <c r="BJ27" s="17"/>
      <c r="BK27" s="19"/>
      <c r="BL27" s="17"/>
      <c r="BM27" s="17"/>
      <c r="BN27" s="16"/>
      <c r="BO27" s="17"/>
      <c r="BP27" s="19"/>
    </row>
    <row r="28" customFormat="false" ht="15.75" hidden="false" customHeight="false" outlineLevel="0" collapsed="false">
      <c r="A28" s="25"/>
      <c r="B28" s="26"/>
      <c r="C28" s="27"/>
      <c r="D28" s="27"/>
      <c r="E28" s="26"/>
      <c r="F28" s="22"/>
      <c r="G28" s="26"/>
      <c r="H28" s="24"/>
      <c r="I28" s="22"/>
      <c r="J28" s="24"/>
      <c r="K28" s="26"/>
      <c r="L28" s="27"/>
      <c r="M28" s="24"/>
      <c r="N28" s="22"/>
      <c r="O28" s="24"/>
      <c r="P28" s="26"/>
      <c r="Q28" s="27"/>
      <c r="R28" s="24"/>
      <c r="S28" s="22"/>
      <c r="T28" s="24"/>
      <c r="U28" s="21"/>
      <c r="V28" s="27"/>
      <c r="W28" s="24"/>
      <c r="X28" s="22"/>
      <c r="Y28" s="24"/>
      <c r="Z28" s="21"/>
      <c r="AA28" s="27"/>
      <c r="AB28" s="24"/>
      <c r="AC28" s="22"/>
      <c r="AD28" s="24"/>
      <c r="AE28" s="21"/>
      <c r="AF28" s="27"/>
      <c r="AG28" s="24"/>
      <c r="AH28" s="22"/>
      <c r="AI28" s="24"/>
      <c r="AJ28" s="21"/>
      <c r="AK28" s="27"/>
      <c r="AL28" s="24"/>
      <c r="AM28" s="22"/>
      <c r="AN28" s="24"/>
      <c r="AO28" s="26"/>
      <c r="AP28" s="27"/>
      <c r="AQ28" s="24"/>
      <c r="AR28" s="27"/>
      <c r="AS28" s="24"/>
      <c r="AT28" s="26"/>
      <c r="AU28" s="27"/>
      <c r="AV28" s="24"/>
      <c r="AW28" s="27"/>
      <c r="AX28" s="24"/>
      <c r="AY28" s="26"/>
      <c r="AZ28" s="27"/>
      <c r="BA28" s="24"/>
      <c r="BB28" s="27"/>
      <c r="BC28" s="24"/>
      <c r="BD28" s="26"/>
      <c r="BE28" s="27"/>
      <c r="BF28" s="24"/>
      <c r="BG28" s="27"/>
      <c r="BH28" s="23"/>
      <c r="BI28" s="26"/>
      <c r="BJ28" s="27"/>
      <c r="BK28" s="24"/>
      <c r="BL28" s="27"/>
      <c r="BM28" s="23"/>
      <c r="BN28" s="26"/>
      <c r="BO28" s="27"/>
      <c r="BP28" s="24"/>
    </row>
    <row r="29" customFormat="false" ht="15.75" hidden="false" customHeight="false" outlineLevel="0" collapsed="false">
      <c r="A29" s="15"/>
      <c r="B29" s="16"/>
      <c r="C29" s="17"/>
      <c r="D29" s="17"/>
      <c r="E29" s="16"/>
      <c r="F29" s="17"/>
      <c r="G29" s="16"/>
      <c r="H29" s="19"/>
      <c r="I29" s="17"/>
      <c r="J29" s="19"/>
      <c r="K29" s="16"/>
      <c r="L29" s="17"/>
      <c r="M29" s="19"/>
      <c r="N29" s="17"/>
      <c r="O29" s="19"/>
      <c r="P29" s="16"/>
      <c r="Q29" s="17"/>
      <c r="R29" s="19"/>
      <c r="S29" s="17"/>
      <c r="T29" s="19"/>
      <c r="U29" s="16"/>
      <c r="V29" s="17"/>
      <c r="W29" s="19"/>
      <c r="X29" s="17"/>
      <c r="Y29" s="19"/>
      <c r="Z29" s="16"/>
      <c r="AA29" s="17"/>
      <c r="AB29" s="19"/>
      <c r="AC29" s="17"/>
      <c r="AD29" s="19"/>
      <c r="AE29" s="16"/>
      <c r="AF29" s="17"/>
      <c r="AG29" s="19"/>
      <c r="AH29" s="17"/>
      <c r="AI29" s="19"/>
      <c r="AJ29" s="16"/>
      <c r="AK29" s="17"/>
      <c r="AL29" s="19"/>
      <c r="AM29" s="17"/>
      <c r="AN29" s="19"/>
      <c r="AO29" s="16"/>
      <c r="AP29" s="17"/>
      <c r="AQ29" s="19"/>
      <c r="AR29" s="17"/>
      <c r="AS29" s="19"/>
      <c r="AT29" s="16"/>
      <c r="AU29" s="17"/>
      <c r="AV29" s="19"/>
      <c r="AW29" s="17"/>
      <c r="AX29" s="19"/>
      <c r="AY29" s="16"/>
      <c r="AZ29" s="17"/>
      <c r="BA29" s="19"/>
      <c r="BB29" s="17"/>
      <c r="BC29" s="19"/>
      <c r="BD29" s="16"/>
      <c r="BE29" s="17"/>
      <c r="BF29" s="19"/>
      <c r="BG29" s="17"/>
      <c r="BH29" s="18"/>
      <c r="BI29" s="16"/>
      <c r="BJ29" s="17"/>
      <c r="BK29" s="19"/>
      <c r="BL29" s="17"/>
      <c r="BM29" s="17"/>
      <c r="BN29" s="16"/>
      <c r="BO29" s="17"/>
      <c r="BP29" s="19"/>
    </row>
    <row r="30" customFormat="false" ht="15.75" hidden="false" customHeight="false" outlineLevel="0" collapsed="false">
      <c r="A30" s="25"/>
      <c r="B30" s="26"/>
      <c r="C30" s="27"/>
      <c r="D30" s="27"/>
      <c r="E30" s="26"/>
      <c r="F30" s="22"/>
      <c r="G30" s="26"/>
      <c r="H30" s="24"/>
      <c r="I30" s="22"/>
      <c r="J30" s="24"/>
      <c r="K30" s="26"/>
      <c r="L30" s="27"/>
      <c r="M30" s="24"/>
      <c r="N30" s="22"/>
      <c r="O30" s="24"/>
      <c r="P30" s="26"/>
      <c r="Q30" s="27"/>
      <c r="R30" s="24"/>
      <c r="S30" s="22"/>
      <c r="T30" s="24"/>
      <c r="U30" s="21"/>
      <c r="V30" s="27"/>
      <c r="W30" s="24"/>
      <c r="X30" s="22"/>
      <c r="Y30" s="24"/>
      <c r="Z30" s="21"/>
      <c r="AA30" s="27"/>
      <c r="AB30" s="24"/>
      <c r="AC30" s="22"/>
      <c r="AD30" s="24"/>
      <c r="AE30" s="21"/>
      <c r="AF30" s="27"/>
      <c r="AG30" s="24"/>
      <c r="AH30" s="22"/>
      <c r="AI30" s="24"/>
      <c r="AJ30" s="21"/>
      <c r="AK30" s="27"/>
      <c r="AL30" s="24"/>
      <c r="AM30" s="22"/>
      <c r="AN30" s="24"/>
      <c r="AO30" s="26"/>
      <c r="AP30" s="27"/>
      <c r="AQ30" s="24"/>
      <c r="AR30" s="27"/>
      <c r="AS30" s="24"/>
      <c r="AT30" s="26"/>
      <c r="AU30" s="27"/>
      <c r="AV30" s="24"/>
      <c r="AW30" s="27"/>
      <c r="AX30" s="24"/>
      <c r="AY30" s="26"/>
      <c r="AZ30" s="27"/>
      <c r="BA30" s="24"/>
      <c r="BB30" s="27"/>
      <c r="BC30" s="24"/>
      <c r="BD30" s="26"/>
      <c r="BE30" s="27"/>
      <c r="BF30" s="24"/>
      <c r="BG30" s="27"/>
      <c r="BH30" s="23"/>
      <c r="BI30" s="26"/>
      <c r="BJ30" s="27"/>
      <c r="BK30" s="24"/>
      <c r="BL30" s="27"/>
      <c r="BM30" s="23"/>
      <c r="BN30" s="26"/>
      <c r="BO30" s="27"/>
      <c r="BP30" s="24"/>
    </row>
    <row r="31" customFormat="false" ht="15.75" hidden="false" customHeight="false" outlineLevel="0" collapsed="false">
      <c r="A31" s="15"/>
      <c r="B31" s="16"/>
      <c r="C31" s="17"/>
      <c r="D31" s="17"/>
      <c r="E31" s="16"/>
      <c r="F31" s="17"/>
      <c r="G31" s="16"/>
      <c r="H31" s="19"/>
      <c r="I31" s="17"/>
      <c r="J31" s="19"/>
      <c r="K31" s="16"/>
      <c r="L31" s="17"/>
      <c r="M31" s="19"/>
      <c r="N31" s="17"/>
      <c r="O31" s="19"/>
      <c r="P31" s="16"/>
      <c r="Q31" s="17"/>
      <c r="R31" s="19"/>
      <c r="S31" s="17"/>
      <c r="T31" s="19"/>
      <c r="U31" s="16"/>
      <c r="V31" s="17"/>
      <c r="W31" s="19"/>
      <c r="X31" s="17"/>
      <c r="Y31" s="19"/>
      <c r="Z31" s="16"/>
      <c r="AA31" s="17"/>
      <c r="AB31" s="19"/>
      <c r="AC31" s="17"/>
      <c r="AD31" s="19"/>
      <c r="AE31" s="16"/>
      <c r="AF31" s="17"/>
      <c r="AG31" s="19"/>
      <c r="AH31" s="17"/>
      <c r="AI31" s="19"/>
      <c r="AJ31" s="16"/>
      <c r="AK31" s="17"/>
      <c r="AL31" s="19"/>
      <c r="AM31" s="17"/>
      <c r="AN31" s="19"/>
      <c r="AO31" s="16"/>
      <c r="AP31" s="17"/>
      <c r="AQ31" s="19"/>
      <c r="AR31" s="17"/>
      <c r="AS31" s="19"/>
      <c r="AT31" s="16"/>
      <c r="AU31" s="17"/>
      <c r="AV31" s="19"/>
      <c r="AW31" s="17"/>
      <c r="AX31" s="19"/>
      <c r="AY31" s="16"/>
      <c r="AZ31" s="17"/>
      <c r="BA31" s="19"/>
      <c r="BB31" s="17"/>
      <c r="BC31" s="19"/>
      <c r="BD31" s="16"/>
      <c r="BE31" s="17"/>
      <c r="BF31" s="19"/>
      <c r="BG31" s="17"/>
      <c r="BH31" s="18"/>
      <c r="BI31" s="16"/>
      <c r="BJ31" s="17"/>
      <c r="BK31" s="19"/>
      <c r="BL31" s="17"/>
      <c r="BM31" s="17"/>
      <c r="BN31" s="16"/>
      <c r="BO31" s="17"/>
      <c r="BP31" s="19"/>
    </row>
    <row r="32" customFormat="false" ht="15.75" hidden="false" customHeight="false" outlineLevel="0" collapsed="false">
      <c r="A32" s="25"/>
      <c r="B32" s="26"/>
      <c r="C32" s="27"/>
      <c r="D32" s="27"/>
      <c r="E32" s="26"/>
      <c r="F32" s="22"/>
      <c r="G32" s="26"/>
      <c r="H32" s="24"/>
      <c r="I32" s="22"/>
      <c r="J32" s="24"/>
      <c r="K32" s="26"/>
      <c r="L32" s="27"/>
      <c r="M32" s="24"/>
      <c r="N32" s="22"/>
      <c r="O32" s="24"/>
      <c r="P32" s="26"/>
      <c r="Q32" s="27"/>
      <c r="R32" s="24"/>
      <c r="S32" s="22"/>
      <c r="T32" s="24"/>
      <c r="U32" s="21"/>
      <c r="V32" s="27"/>
      <c r="W32" s="24"/>
      <c r="X32" s="22"/>
      <c r="Y32" s="24"/>
      <c r="Z32" s="21"/>
      <c r="AA32" s="27"/>
      <c r="AB32" s="24"/>
      <c r="AC32" s="22"/>
      <c r="AD32" s="24"/>
      <c r="AE32" s="21"/>
      <c r="AF32" s="27"/>
      <c r="AG32" s="24"/>
      <c r="AH32" s="22"/>
      <c r="AI32" s="24"/>
      <c r="AJ32" s="21"/>
      <c r="AK32" s="27"/>
      <c r="AL32" s="24"/>
      <c r="AM32" s="22"/>
      <c r="AN32" s="24"/>
      <c r="AO32" s="26"/>
      <c r="AP32" s="27"/>
      <c r="AQ32" s="24"/>
      <c r="AR32" s="27"/>
      <c r="AS32" s="24"/>
      <c r="AT32" s="26"/>
      <c r="AU32" s="27"/>
      <c r="AV32" s="24"/>
      <c r="AW32" s="27"/>
      <c r="AX32" s="24"/>
      <c r="AY32" s="26"/>
      <c r="AZ32" s="27"/>
      <c r="BA32" s="24"/>
      <c r="BB32" s="27"/>
      <c r="BC32" s="24"/>
      <c r="BD32" s="26"/>
      <c r="BE32" s="27"/>
      <c r="BF32" s="24"/>
      <c r="BG32" s="27"/>
      <c r="BH32" s="23"/>
      <c r="BI32" s="26"/>
      <c r="BJ32" s="27"/>
      <c r="BK32" s="24"/>
      <c r="BL32" s="27"/>
      <c r="BM32" s="23"/>
      <c r="BN32" s="26"/>
      <c r="BO32" s="27"/>
      <c r="BP32" s="24"/>
    </row>
    <row r="33" customFormat="false" ht="15.75" hidden="false" customHeight="false" outlineLevel="0" collapsed="false">
      <c r="A33" s="15"/>
      <c r="B33" s="16"/>
      <c r="C33" s="17"/>
      <c r="D33" s="17"/>
      <c r="E33" s="16"/>
      <c r="F33" s="17"/>
      <c r="G33" s="16"/>
      <c r="H33" s="19"/>
      <c r="I33" s="17"/>
      <c r="J33" s="19"/>
      <c r="K33" s="16"/>
      <c r="L33" s="17"/>
      <c r="M33" s="19"/>
      <c r="N33" s="17"/>
      <c r="O33" s="19"/>
      <c r="P33" s="16"/>
      <c r="Q33" s="17"/>
      <c r="R33" s="19"/>
      <c r="S33" s="17"/>
      <c r="T33" s="19"/>
      <c r="U33" s="16"/>
      <c r="V33" s="17"/>
      <c r="W33" s="19"/>
      <c r="X33" s="17"/>
      <c r="Y33" s="19"/>
      <c r="Z33" s="16"/>
      <c r="AA33" s="17"/>
      <c r="AB33" s="19"/>
      <c r="AC33" s="17"/>
      <c r="AD33" s="19"/>
      <c r="AE33" s="16"/>
      <c r="AF33" s="17"/>
      <c r="AG33" s="19"/>
      <c r="AH33" s="17"/>
      <c r="AI33" s="19"/>
      <c r="AJ33" s="16"/>
      <c r="AK33" s="17"/>
      <c r="AL33" s="19"/>
      <c r="AM33" s="17"/>
      <c r="AN33" s="19"/>
      <c r="AO33" s="16"/>
      <c r="AP33" s="17"/>
      <c r="AQ33" s="19"/>
      <c r="AR33" s="17"/>
      <c r="AS33" s="19"/>
      <c r="AT33" s="16"/>
      <c r="AU33" s="17"/>
      <c r="AV33" s="19"/>
      <c r="AW33" s="17"/>
      <c r="AX33" s="19"/>
      <c r="AY33" s="16"/>
      <c r="AZ33" s="17"/>
      <c r="BA33" s="19"/>
      <c r="BB33" s="17"/>
      <c r="BC33" s="19"/>
      <c r="BD33" s="16"/>
      <c r="BE33" s="17"/>
      <c r="BF33" s="19"/>
      <c r="BG33" s="17"/>
      <c r="BH33" s="18"/>
      <c r="BI33" s="16"/>
      <c r="BJ33" s="17"/>
      <c r="BK33" s="19"/>
      <c r="BL33" s="17"/>
      <c r="BM33" s="17"/>
      <c r="BN33" s="16"/>
      <c r="BO33" s="17"/>
      <c r="BP33" s="19"/>
    </row>
  </sheetData>
  <mergeCells count="14">
    <mergeCell ref="I1:AF1"/>
    <mergeCell ref="F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F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28"/>
    <col collapsed="false" customWidth="true" hidden="false" outlineLevel="0" max="3" min="3" style="1" width="7.14"/>
    <col collapsed="false" customWidth="true" hidden="false" outlineLevel="0" max="4" min="4" style="1" width="5.85"/>
    <col collapsed="false" customWidth="true" hidden="false" outlineLevel="0" max="5" min="5" style="1" width="20.85"/>
    <col collapsed="false" customWidth="true" hidden="false" outlineLevel="0" max="58" min="6" style="1" width="7.7"/>
    <col collapsed="false" customWidth="false" hidden="false" outlineLevel="0" max="257" min="59" style="1" width="9.14"/>
  </cols>
  <sheetData>
    <row r="1" customFormat="false" ht="15.75" hidden="false" customHeight="fals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3" s="7" customFormat="true" ht="16.5" hidden="false" customHeight="false" outlineLevel="0" collapsed="false">
      <c r="A3" s="4"/>
      <c r="B3" s="4"/>
      <c r="C3" s="4"/>
      <c r="D3" s="4"/>
      <c r="E3" s="4"/>
      <c r="F3" s="5" t="n">
        <v>1</v>
      </c>
      <c r="G3" s="5"/>
      <c r="H3" s="5"/>
      <c r="I3" s="6" t="n">
        <v>2</v>
      </c>
      <c r="J3" s="6"/>
      <c r="K3" s="6"/>
      <c r="L3" s="6"/>
      <c r="M3" s="6"/>
      <c r="N3" s="5" t="n">
        <v>3</v>
      </c>
      <c r="O3" s="5"/>
      <c r="P3" s="5"/>
      <c r="Q3" s="5"/>
      <c r="R3" s="5"/>
      <c r="S3" s="6" t="n">
        <v>4</v>
      </c>
      <c r="T3" s="6"/>
      <c r="U3" s="6"/>
      <c r="V3" s="6"/>
      <c r="W3" s="6"/>
      <c r="X3" s="5" t="n">
        <v>5</v>
      </c>
      <c r="Y3" s="5"/>
      <c r="Z3" s="5"/>
      <c r="AA3" s="5"/>
      <c r="AB3" s="5"/>
      <c r="AC3" s="6" t="n">
        <v>6</v>
      </c>
      <c r="AD3" s="6"/>
      <c r="AE3" s="6"/>
      <c r="AF3" s="6"/>
      <c r="AG3" s="6"/>
      <c r="AH3" s="5" t="n">
        <v>7</v>
      </c>
      <c r="AI3" s="5"/>
      <c r="AJ3" s="5"/>
      <c r="AK3" s="5"/>
      <c r="AL3" s="5"/>
      <c r="AM3" s="6" t="n">
        <v>8</v>
      </c>
      <c r="AN3" s="6"/>
      <c r="AO3" s="6"/>
      <c r="AP3" s="6"/>
      <c r="AQ3" s="6"/>
      <c r="AR3" s="5" t="n">
        <v>9</v>
      </c>
      <c r="AS3" s="5"/>
      <c r="AT3" s="5"/>
      <c r="AU3" s="5"/>
      <c r="AV3" s="5"/>
      <c r="AW3" s="6" t="n">
        <v>10</v>
      </c>
      <c r="AX3" s="6"/>
      <c r="AY3" s="6"/>
      <c r="AZ3" s="6"/>
      <c r="BA3" s="6"/>
      <c r="BB3" s="5" t="n">
        <v>11</v>
      </c>
      <c r="BC3" s="5"/>
      <c r="BD3" s="5"/>
      <c r="BE3" s="5"/>
      <c r="BF3" s="5"/>
    </row>
    <row r="4" customFormat="false" ht="15.75" hidden="false" customHeight="fals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8" t="s">
        <v>5</v>
      </c>
      <c r="F4" s="12" t="s">
        <v>3</v>
      </c>
      <c r="G4" s="13" t="s">
        <v>6</v>
      </c>
      <c r="H4" s="13" t="s">
        <v>7</v>
      </c>
      <c r="I4" s="14" t="s">
        <v>3</v>
      </c>
      <c r="J4" s="14" t="s">
        <v>7</v>
      </c>
      <c r="K4" s="14" t="s">
        <v>6</v>
      </c>
      <c r="L4" s="14" t="s">
        <v>8</v>
      </c>
      <c r="M4" s="14" t="s">
        <v>9</v>
      </c>
      <c r="N4" s="14" t="s">
        <v>3</v>
      </c>
      <c r="O4" s="14" t="s">
        <v>7</v>
      </c>
      <c r="P4" s="14" t="s">
        <v>6</v>
      </c>
      <c r="Q4" s="14" t="s">
        <v>8</v>
      </c>
      <c r="R4" s="14" t="s">
        <v>9</v>
      </c>
      <c r="S4" s="14" t="s">
        <v>3</v>
      </c>
      <c r="T4" s="14" t="s">
        <v>7</v>
      </c>
      <c r="U4" s="14" t="s">
        <v>6</v>
      </c>
      <c r="V4" s="14" t="s">
        <v>8</v>
      </c>
      <c r="W4" s="14" t="s">
        <v>9</v>
      </c>
      <c r="X4" s="14" t="s">
        <v>3</v>
      </c>
      <c r="Y4" s="14" t="s">
        <v>7</v>
      </c>
      <c r="Z4" s="14" t="s">
        <v>6</v>
      </c>
      <c r="AA4" s="14" t="s">
        <v>8</v>
      </c>
      <c r="AB4" s="14" t="s">
        <v>9</v>
      </c>
      <c r="AC4" s="14" t="s">
        <v>3</v>
      </c>
      <c r="AD4" s="14" t="s">
        <v>7</v>
      </c>
      <c r="AE4" s="14" t="s">
        <v>6</v>
      </c>
      <c r="AF4" s="14" t="s">
        <v>8</v>
      </c>
      <c r="AG4" s="14" t="s">
        <v>9</v>
      </c>
      <c r="AH4" s="14" t="s">
        <v>3</v>
      </c>
      <c r="AI4" s="14" t="s">
        <v>7</v>
      </c>
      <c r="AJ4" s="14" t="s">
        <v>6</v>
      </c>
      <c r="AK4" s="14" t="s">
        <v>8</v>
      </c>
      <c r="AL4" s="14" t="s">
        <v>9</v>
      </c>
      <c r="AM4" s="14" t="s">
        <v>3</v>
      </c>
      <c r="AN4" s="14" t="s">
        <v>7</v>
      </c>
      <c r="AO4" s="14" t="s">
        <v>6</v>
      </c>
      <c r="AP4" s="14" t="s">
        <v>8</v>
      </c>
      <c r="AQ4" s="14" t="s">
        <v>9</v>
      </c>
      <c r="AR4" s="14" t="s">
        <v>3</v>
      </c>
      <c r="AS4" s="14" t="s">
        <v>7</v>
      </c>
      <c r="AT4" s="14" t="s">
        <v>6</v>
      </c>
      <c r="AU4" s="14" t="s">
        <v>8</v>
      </c>
      <c r="AV4" s="14" t="s">
        <v>9</v>
      </c>
      <c r="AW4" s="14" t="s">
        <v>3</v>
      </c>
      <c r="AX4" s="14" t="s">
        <v>7</v>
      </c>
      <c r="AY4" s="14" t="s">
        <v>6</v>
      </c>
      <c r="AZ4" s="14" t="s">
        <v>8</v>
      </c>
      <c r="BA4" s="14" t="s">
        <v>9</v>
      </c>
      <c r="BB4" s="14" t="s">
        <v>3</v>
      </c>
      <c r="BC4" s="14" t="s">
        <v>7</v>
      </c>
      <c r="BD4" s="14" t="s">
        <v>6</v>
      </c>
      <c r="BE4" s="14" t="s">
        <v>8</v>
      </c>
      <c r="BF4" s="14" t="s">
        <v>9</v>
      </c>
    </row>
    <row r="5" customFormat="false" ht="15.75" hidden="false" customHeight="false" outlineLevel="0" collapsed="false">
      <c r="A5" s="15" t="s">
        <v>10</v>
      </c>
      <c r="B5" s="16" t="n">
        <v>8</v>
      </c>
      <c r="C5" s="17" t="n">
        <v>0.301388888888889</v>
      </c>
      <c r="D5" s="18" t="n">
        <v>104</v>
      </c>
      <c r="E5" s="16" t="s">
        <v>32</v>
      </c>
      <c r="F5" s="17" t="n">
        <v>0.0576388888888889</v>
      </c>
      <c r="G5" s="16" t="n">
        <f aca="false">IF(F5=0," ",RANK(F5,F$5:F$6,1))</f>
        <v>2</v>
      </c>
      <c r="H5" s="19" t="n">
        <f aca="false">13/(F5*24)</f>
        <v>9.39759036144578</v>
      </c>
      <c r="I5" s="17" t="n">
        <v>0.0854166666666667</v>
      </c>
      <c r="J5" s="19" t="n">
        <f aca="false">26/(I5*24)</f>
        <v>12.6829268292683</v>
      </c>
      <c r="K5" s="16" t="n">
        <f aca="false">IF(I5=0," ",RANK(I5,I$5:I$6,1))</f>
        <v>1</v>
      </c>
      <c r="L5" s="17" t="n">
        <f aca="false">I5-F5</f>
        <v>0.0277777777777778</v>
      </c>
      <c r="M5" s="19" t="n">
        <f aca="false">13/(L5*24)</f>
        <v>19.5</v>
      </c>
      <c r="N5" s="17" t="n">
        <v>0.115972222222222</v>
      </c>
      <c r="O5" s="19" t="n">
        <f aca="false">39/(N5*24)</f>
        <v>14.0119760479042</v>
      </c>
      <c r="P5" s="16" t="n">
        <f aca="false">IF(N5=0," ",RANK(N5,N$5:N$6,1))</f>
        <v>1</v>
      </c>
      <c r="Q5" s="17" t="n">
        <f aca="false">N5-I5</f>
        <v>0.0305555555555556</v>
      </c>
      <c r="R5" s="19" t="n">
        <f aca="false">13/(Q5*24)</f>
        <v>17.7272727272727</v>
      </c>
      <c r="S5" s="17" t="n">
        <v>0.166666666666667</v>
      </c>
      <c r="T5" s="19" t="n">
        <f aca="false">52/(S5*24)</f>
        <v>13</v>
      </c>
      <c r="U5" s="16" t="n">
        <f aca="false">IF(S5=0," ",RANK(S5,S$5:S$6,1))</f>
        <v>1</v>
      </c>
      <c r="V5" s="17" t="n">
        <f aca="false">S5-N5</f>
        <v>0.0506944444444444</v>
      </c>
      <c r="W5" s="19" t="n">
        <f aca="false">13/(V5*24)</f>
        <v>10.6849315068493</v>
      </c>
      <c r="X5" s="17" t="n">
        <v>0.202083333333333</v>
      </c>
      <c r="Y5" s="19" t="n">
        <f aca="false">65/(X5*24)</f>
        <v>13.4020618556701</v>
      </c>
      <c r="Z5" s="16" t="n">
        <f aca="false">IF(X5=0," ",RANK(X5,X$5:X$6,1))</f>
        <v>1</v>
      </c>
      <c r="AA5" s="17" t="n">
        <f aca="false">X5-S5</f>
        <v>0.0354166666666667</v>
      </c>
      <c r="AB5" s="19" t="n">
        <f aca="false">13/(AA5*24)</f>
        <v>15.2941176470588</v>
      </c>
      <c r="AC5" s="17" t="n">
        <v>0.236111111111111</v>
      </c>
      <c r="AD5" s="19" t="n">
        <f aca="false">78/(AC5*24)</f>
        <v>13.7647058823529</v>
      </c>
      <c r="AE5" s="16" t="n">
        <f aca="false">IF(AC5=0," ",RANK(AC5,AC$5:AC$6,1))</f>
        <v>1</v>
      </c>
      <c r="AF5" s="17" t="n">
        <f aca="false">AC5-X5</f>
        <v>0.0340277777777778</v>
      </c>
      <c r="AG5" s="19" t="n">
        <f aca="false">13/(AF5*24)</f>
        <v>15.9183673469388</v>
      </c>
      <c r="AH5" s="17" t="n">
        <v>0.26875</v>
      </c>
      <c r="AI5" s="19" t="n">
        <f aca="false">91/(AH5*24)</f>
        <v>14.1085271317829</v>
      </c>
      <c r="AJ5" s="16" t="n">
        <f aca="false">IF(AH5=0," ",RANK(AH5,AH$5:AH$6,1))</f>
        <v>1</v>
      </c>
      <c r="AK5" s="17" t="n">
        <f aca="false">AH5-AC5</f>
        <v>0.0326388888888889</v>
      </c>
      <c r="AL5" s="19" t="n">
        <f aca="false">13/(AK5*24)</f>
        <v>16.5957446808511</v>
      </c>
      <c r="AM5" s="17" t="n">
        <v>0.301388888888889</v>
      </c>
      <c r="AN5" s="19" t="n">
        <f aca="false">104/(AM5*24)</f>
        <v>14.3778801843318</v>
      </c>
      <c r="AO5" s="16" t="n">
        <f aca="false">IF(AM5=0," ",RANK(AM5,AM$5:AM$6,1))</f>
        <v>1</v>
      </c>
      <c r="AP5" s="17" t="n">
        <f aca="false">AM5-AH5</f>
        <v>0.0326388888888889</v>
      </c>
      <c r="AQ5" s="19" t="n">
        <f aca="false">13/(AP5*24)</f>
        <v>16.5957446808511</v>
      </c>
      <c r="AR5" s="17" t="n">
        <v>0.311111111111111</v>
      </c>
      <c r="AS5" s="19" t="n">
        <f aca="false">117/(AR5*24)</f>
        <v>15.6696428571429</v>
      </c>
      <c r="AT5" s="16" t="n">
        <f aca="false">IF(AR5=0," ",RANK(AR5,AR:AR,1))</f>
        <v>1</v>
      </c>
      <c r="AU5" s="17" t="e">
        <f aca="false">AR5-#REF!</f>
        <v>#REF!</v>
      </c>
      <c r="AV5" s="19" t="e">
        <f aca="false">13/(AU5*24)</f>
        <v>#REF!</v>
      </c>
      <c r="AW5" s="17" t="n">
        <v>0.347916666666667</v>
      </c>
      <c r="AX5" s="19" t="n">
        <f aca="false">130/(AW5*24)</f>
        <v>15.5688622754491</v>
      </c>
      <c r="AY5" s="16" t="n">
        <f aca="false">IF(AW5=0," ",RANK(AW5,AW:AW,1))</f>
        <v>1</v>
      </c>
      <c r="AZ5" s="17" t="n">
        <f aca="false">AW5-AR5</f>
        <v>0.0368055555555556</v>
      </c>
      <c r="BA5" s="19" t="n">
        <f aca="false">13/(AZ5*24)</f>
        <v>14.7169811320755</v>
      </c>
      <c r="BB5" s="17" t="n">
        <v>0.384722222222222</v>
      </c>
      <c r="BC5" s="19" t="n">
        <f aca="false">143/(BB5*24)</f>
        <v>15.4873646209386</v>
      </c>
      <c r="BD5" s="16" t="n">
        <f aca="false">IF(BB5=0," ",RANK(BB5,BB:BB,1))</f>
        <v>1</v>
      </c>
      <c r="BE5" s="17" t="n">
        <f aca="false">BB5-AW5</f>
        <v>0.0368055555555556</v>
      </c>
      <c r="BF5" s="19" t="n">
        <f aca="false">13/(BE5*24)</f>
        <v>14.7169811320755</v>
      </c>
    </row>
    <row r="6" customFormat="false" ht="15.75" hidden="false" customHeight="false" outlineLevel="0" collapsed="false">
      <c r="A6" s="25" t="s">
        <v>12</v>
      </c>
      <c r="B6" s="26" t="n">
        <v>4</v>
      </c>
      <c r="C6" s="27" t="n">
        <v>0.1875</v>
      </c>
      <c r="D6" s="28" t="n">
        <v>52</v>
      </c>
      <c r="E6" s="26" t="s">
        <v>33</v>
      </c>
      <c r="F6" s="22" t="n">
        <v>0.0395833333333333</v>
      </c>
      <c r="G6" s="26" t="n">
        <f aca="false">IF(F6=0," ",RANK(F6,F$5:F$6,1))</f>
        <v>1</v>
      </c>
      <c r="H6" s="24" t="n">
        <f aca="false">13/(F6*24)</f>
        <v>13.6842105263158</v>
      </c>
      <c r="I6" s="22" t="n">
        <v>0.0909722222222222</v>
      </c>
      <c r="J6" s="24" t="n">
        <f aca="false">26/(I6*24)</f>
        <v>11.9083969465649</v>
      </c>
      <c r="K6" s="26" t="n">
        <f aca="false">IF(I6=0," ",RANK(I6,I$5:I$6,1))</f>
        <v>2</v>
      </c>
      <c r="L6" s="27" t="n">
        <f aca="false">I6-F6</f>
        <v>0.0513888888888889</v>
      </c>
      <c r="M6" s="24" t="n">
        <f aca="false">13/(L6*24)</f>
        <v>10.5405405405405</v>
      </c>
      <c r="N6" s="22" t="n">
        <v>0.15625</v>
      </c>
      <c r="O6" s="24" t="n">
        <v>0.0395833333333333</v>
      </c>
      <c r="P6" s="26" t="n">
        <f aca="false">IF(N6=0," ",RANK(N6,N$5:N$6,1))</f>
        <v>2</v>
      </c>
      <c r="Q6" s="27" t="n">
        <f aca="false">N6-I6</f>
        <v>0.0652777777777778</v>
      </c>
      <c r="R6" s="24" t="n">
        <f aca="false">13/(Q6*24)</f>
        <v>8.29787234042553</v>
      </c>
      <c r="S6" s="22" t="n">
        <v>0.1875</v>
      </c>
      <c r="T6" s="24" t="n">
        <f aca="false">52/(S6*24)</f>
        <v>11.5555555555556</v>
      </c>
      <c r="U6" s="21" t="n">
        <f aca="false">IF(S6=0," ",RANK(S6,S$5:S$6,1))</f>
        <v>2</v>
      </c>
      <c r="V6" s="27" t="n">
        <f aca="false">S6-N6</f>
        <v>0.03125</v>
      </c>
      <c r="W6" s="24" t="n">
        <f aca="false">13/(V6*24)</f>
        <v>17.3333333333333</v>
      </c>
      <c r="X6" s="22"/>
      <c r="Y6" s="24"/>
      <c r="Z6" s="21"/>
      <c r="AA6" s="27"/>
      <c r="AB6" s="24"/>
      <c r="AC6" s="22"/>
      <c r="AD6" s="24"/>
      <c r="AE6" s="21"/>
      <c r="AF6" s="27"/>
      <c r="AG6" s="24"/>
      <c r="AH6" s="22"/>
      <c r="AI6" s="24"/>
      <c r="AJ6" s="21"/>
      <c r="AK6" s="27"/>
      <c r="AL6" s="24"/>
      <c r="AM6" s="22"/>
      <c r="AN6" s="24"/>
      <c r="AO6" s="26"/>
      <c r="AP6" s="27"/>
      <c r="AQ6" s="24"/>
      <c r="AR6" s="22"/>
      <c r="AS6" s="24"/>
      <c r="AT6" s="21"/>
      <c r="AU6" s="22"/>
      <c r="AV6" s="24"/>
      <c r="AW6" s="22"/>
      <c r="AX6" s="24"/>
      <c r="AY6" s="21"/>
      <c r="AZ6" s="22"/>
      <c r="BA6" s="24"/>
      <c r="BB6" s="22"/>
      <c r="BC6" s="24"/>
      <c r="BD6" s="21"/>
      <c r="BE6" s="22"/>
      <c r="BF6" s="24"/>
    </row>
    <row r="7" customFormat="false" ht="15.75" hidden="false" customHeight="false" outlineLevel="0" collapsed="false">
      <c r="A7" s="25"/>
      <c r="B7" s="26"/>
      <c r="C7" s="27"/>
      <c r="D7" s="28"/>
      <c r="E7" s="26"/>
      <c r="F7" s="22"/>
      <c r="G7" s="26"/>
      <c r="H7" s="24"/>
      <c r="I7" s="22"/>
      <c r="J7" s="24"/>
      <c r="K7" s="26"/>
      <c r="L7" s="27"/>
      <c r="M7" s="24"/>
      <c r="N7" s="22"/>
      <c r="O7" s="24"/>
      <c r="P7" s="26"/>
      <c r="Q7" s="27"/>
      <c r="R7" s="24"/>
      <c r="S7" s="22"/>
      <c r="T7" s="24"/>
      <c r="U7" s="21"/>
      <c r="V7" s="27"/>
      <c r="W7" s="24"/>
      <c r="X7" s="22"/>
      <c r="Y7" s="24"/>
      <c r="Z7" s="21"/>
      <c r="AA7" s="27"/>
      <c r="AB7" s="24"/>
      <c r="AC7" s="22"/>
      <c r="AD7" s="24"/>
      <c r="AE7" s="21"/>
      <c r="AF7" s="27"/>
      <c r="AG7" s="24"/>
      <c r="AH7" s="22"/>
      <c r="AI7" s="24"/>
      <c r="AJ7" s="21"/>
      <c r="AK7" s="27"/>
      <c r="AL7" s="24"/>
      <c r="AM7" s="22"/>
      <c r="AN7" s="24"/>
      <c r="AO7" s="26"/>
      <c r="AP7" s="27"/>
      <c r="AQ7" s="24"/>
      <c r="AR7" s="27"/>
      <c r="AS7" s="24"/>
      <c r="AT7" s="26"/>
      <c r="AU7" s="27"/>
      <c r="AV7" s="24"/>
      <c r="AW7" s="27"/>
      <c r="AX7" s="24"/>
      <c r="AY7" s="26"/>
      <c r="AZ7" s="27"/>
      <c r="BA7" s="24"/>
      <c r="BB7" s="27"/>
      <c r="BC7" s="24"/>
      <c r="BD7" s="26"/>
      <c r="BE7" s="27"/>
      <c r="BF7" s="24"/>
    </row>
    <row r="8" customFormat="false" ht="15.75" hidden="false" customHeight="false" outlineLevel="0" collapsed="false">
      <c r="A8" s="15"/>
      <c r="B8" s="16"/>
      <c r="C8" s="17"/>
      <c r="D8" s="18"/>
      <c r="E8" s="16"/>
      <c r="F8" s="17"/>
      <c r="G8" s="16"/>
      <c r="H8" s="19"/>
      <c r="I8" s="17"/>
      <c r="J8" s="19"/>
      <c r="K8" s="16"/>
      <c r="L8" s="17"/>
      <c r="M8" s="19"/>
      <c r="N8" s="17"/>
      <c r="O8" s="19"/>
      <c r="P8" s="16"/>
      <c r="Q8" s="17"/>
      <c r="R8" s="19"/>
      <c r="S8" s="17"/>
      <c r="T8" s="19"/>
      <c r="U8" s="16"/>
      <c r="V8" s="17"/>
      <c r="W8" s="19"/>
      <c r="X8" s="17"/>
      <c r="Y8" s="19"/>
      <c r="Z8" s="16"/>
      <c r="AA8" s="17"/>
      <c r="AB8" s="19"/>
      <c r="AC8" s="17"/>
      <c r="AD8" s="19"/>
      <c r="AE8" s="16"/>
      <c r="AF8" s="17"/>
      <c r="AG8" s="19"/>
      <c r="AH8" s="17"/>
      <c r="AI8" s="19"/>
      <c r="AJ8" s="16"/>
      <c r="AK8" s="17"/>
      <c r="AL8" s="19"/>
      <c r="AM8" s="17"/>
      <c r="AN8" s="19"/>
      <c r="AO8" s="16"/>
      <c r="AP8" s="17"/>
      <c r="AQ8" s="19"/>
      <c r="AR8" s="17"/>
      <c r="AS8" s="19"/>
      <c r="AT8" s="16"/>
      <c r="AU8" s="17"/>
      <c r="AV8" s="19"/>
      <c r="AW8" s="17"/>
      <c r="AX8" s="19"/>
      <c r="AY8" s="16"/>
      <c r="AZ8" s="17"/>
      <c r="BA8" s="19"/>
      <c r="BB8" s="17"/>
      <c r="BC8" s="19"/>
      <c r="BD8" s="16"/>
      <c r="BE8" s="17"/>
      <c r="BF8" s="19"/>
    </row>
    <row r="9" customFormat="false" ht="15.75" hidden="false" customHeight="false" outlineLevel="0" collapsed="false">
      <c r="A9" s="25"/>
      <c r="B9" s="26"/>
      <c r="C9" s="27"/>
      <c r="D9" s="28"/>
      <c r="E9" s="26"/>
      <c r="F9" s="22"/>
      <c r="G9" s="21"/>
      <c r="H9" s="24"/>
      <c r="I9" s="22"/>
      <c r="J9" s="24"/>
      <c r="K9" s="26"/>
      <c r="L9" s="27"/>
      <c r="M9" s="24"/>
      <c r="N9" s="22"/>
      <c r="O9" s="24"/>
      <c r="P9" s="26"/>
      <c r="Q9" s="27"/>
      <c r="R9" s="24"/>
      <c r="S9" s="22"/>
      <c r="T9" s="24"/>
      <c r="U9" s="21"/>
      <c r="V9" s="27"/>
      <c r="W9" s="24"/>
      <c r="X9" s="22"/>
      <c r="Y9" s="24"/>
      <c r="Z9" s="21"/>
      <c r="AA9" s="27"/>
      <c r="AB9" s="24"/>
      <c r="AC9" s="22"/>
      <c r="AD9" s="24"/>
      <c r="AE9" s="21"/>
      <c r="AF9" s="27"/>
      <c r="AG9" s="24"/>
      <c r="AH9" s="22"/>
      <c r="AI9" s="24"/>
      <c r="AJ9" s="21"/>
      <c r="AK9" s="27"/>
      <c r="AL9" s="24"/>
      <c r="AM9" s="22"/>
      <c r="AN9" s="24"/>
      <c r="AO9" s="26"/>
      <c r="AP9" s="27"/>
      <c r="AQ9" s="24"/>
      <c r="AR9" s="27"/>
      <c r="AS9" s="24"/>
      <c r="AT9" s="26"/>
      <c r="AU9" s="27"/>
      <c r="AV9" s="24"/>
      <c r="AW9" s="27"/>
      <c r="AX9" s="24"/>
      <c r="AY9" s="26"/>
      <c r="AZ9" s="27"/>
      <c r="BA9" s="24"/>
      <c r="BB9" s="27"/>
      <c r="BC9" s="24"/>
      <c r="BD9" s="26"/>
      <c r="BE9" s="27"/>
      <c r="BF9" s="24"/>
    </row>
    <row r="10" customFormat="false" ht="15.75" hidden="false" customHeight="false" outlineLevel="0" collapsed="false">
      <c r="A10" s="15"/>
      <c r="B10" s="16"/>
      <c r="C10" s="17"/>
      <c r="D10" s="18"/>
      <c r="E10" s="16"/>
      <c r="F10" s="17"/>
      <c r="G10" s="16"/>
      <c r="H10" s="19"/>
      <c r="I10" s="17"/>
      <c r="J10" s="19"/>
      <c r="K10" s="16"/>
      <c r="L10" s="17"/>
      <c r="M10" s="19"/>
      <c r="N10" s="17"/>
      <c r="O10" s="19"/>
      <c r="P10" s="16"/>
      <c r="Q10" s="17"/>
      <c r="R10" s="19"/>
      <c r="S10" s="17"/>
      <c r="T10" s="19"/>
      <c r="U10" s="16"/>
      <c r="V10" s="17"/>
      <c r="W10" s="19"/>
      <c r="X10" s="17"/>
      <c r="Y10" s="19"/>
      <c r="Z10" s="16"/>
      <c r="AA10" s="17"/>
      <c r="AB10" s="19"/>
      <c r="AC10" s="17"/>
      <c r="AD10" s="19"/>
      <c r="AE10" s="16"/>
      <c r="AF10" s="17"/>
      <c r="AG10" s="19"/>
      <c r="AH10" s="17"/>
      <c r="AI10" s="19"/>
      <c r="AJ10" s="16"/>
      <c r="AK10" s="17"/>
      <c r="AL10" s="19"/>
      <c r="AM10" s="17"/>
      <c r="AN10" s="19"/>
      <c r="AO10" s="16"/>
      <c r="AP10" s="17"/>
      <c r="AQ10" s="19"/>
      <c r="AR10" s="17"/>
      <c r="AS10" s="19"/>
      <c r="AT10" s="16"/>
      <c r="AU10" s="17"/>
      <c r="AV10" s="19"/>
      <c r="AW10" s="17"/>
      <c r="AX10" s="19"/>
      <c r="AY10" s="16"/>
      <c r="AZ10" s="17"/>
      <c r="BA10" s="19"/>
      <c r="BB10" s="17"/>
      <c r="BC10" s="19"/>
      <c r="BD10" s="16"/>
      <c r="BE10" s="17"/>
      <c r="BF10" s="19"/>
    </row>
    <row r="11" customFormat="false" ht="15.75" hidden="false" customHeight="false" outlineLevel="0" collapsed="false">
      <c r="A11" s="25"/>
      <c r="B11" s="26"/>
      <c r="C11" s="27"/>
      <c r="D11" s="28"/>
      <c r="E11" s="26"/>
      <c r="F11" s="22"/>
      <c r="G11" s="26"/>
      <c r="H11" s="24"/>
      <c r="I11" s="22"/>
      <c r="J11" s="24"/>
      <c r="K11" s="26"/>
      <c r="L11" s="27"/>
      <c r="M11" s="24"/>
      <c r="N11" s="22"/>
      <c r="O11" s="24"/>
      <c r="P11" s="26"/>
      <c r="Q11" s="27"/>
      <c r="R11" s="24"/>
      <c r="S11" s="22"/>
      <c r="T11" s="24"/>
      <c r="U11" s="21"/>
      <c r="V11" s="27"/>
      <c r="W11" s="24"/>
      <c r="X11" s="22"/>
      <c r="Y11" s="24"/>
      <c r="Z11" s="21"/>
      <c r="AA11" s="27"/>
      <c r="AB11" s="24"/>
      <c r="AC11" s="22"/>
      <c r="AD11" s="24"/>
      <c r="AE11" s="21"/>
      <c r="AF11" s="27"/>
      <c r="AG11" s="24"/>
      <c r="AH11" s="22"/>
      <c r="AI11" s="24"/>
      <c r="AJ11" s="21"/>
      <c r="AK11" s="27"/>
      <c r="AL11" s="24"/>
      <c r="AM11" s="22"/>
      <c r="AN11" s="24"/>
      <c r="AO11" s="26"/>
      <c r="AP11" s="27"/>
      <c r="AQ11" s="24"/>
      <c r="AR11" s="27"/>
      <c r="AS11" s="24"/>
      <c r="AT11" s="26"/>
      <c r="AU11" s="27"/>
      <c r="AV11" s="24"/>
      <c r="AW11" s="27"/>
      <c r="AX11" s="24"/>
      <c r="AY11" s="26"/>
      <c r="AZ11" s="27"/>
      <c r="BA11" s="24"/>
      <c r="BB11" s="27"/>
      <c r="BC11" s="24"/>
      <c r="BD11" s="26"/>
      <c r="BE11" s="27"/>
      <c r="BF11" s="24"/>
    </row>
    <row r="12" customFormat="false" ht="15.75" hidden="false" customHeight="false" outlineLevel="0" collapsed="false">
      <c r="A12" s="15"/>
      <c r="B12" s="16"/>
      <c r="C12" s="17"/>
      <c r="D12" s="18"/>
      <c r="E12" s="16"/>
      <c r="F12" s="17"/>
      <c r="G12" s="16"/>
      <c r="H12" s="19"/>
      <c r="I12" s="17"/>
      <c r="J12" s="19"/>
      <c r="K12" s="16"/>
      <c r="L12" s="17"/>
      <c r="M12" s="19"/>
      <c r="N12" s="17"/>
      <c r="O12" s="19"/>
      <c r="P12" s="16"/>
      <c r="Q12" s="17"/>
      <c r="R12" s="19"/>
      <c r="S12" s="17"/>
      <c r="T12" s="19"/>
      <c r="U12" s="16"/>
      <c r="V12" s="17"/>
      <c r="W12" s="19"/>
      <c r="X12" s="17"/>
      <c r="Y12" s="19"/>
      <c r="Z12" s="16"/>
      <c r="AA12" s="17"/>
      <c r="AB12" s="19"/>
      <c r="AC12" s="17"/>
      <c r="AD12" s="19"/>
      <c r="AE12" s="16"/>
      <c r="AF12" s="17"/>
      <c r="AG12" s="19"/>
      <c r="AH12" s="17"/>
      <c r="AI12" s="19"/>
      <c r="AJ12" s="16"/>
      <c r="AK12" s="17"/>
      <c r="AL12" s="19"/>
      <c r="AM12" s="17"/>
      <c r="AN12" s="19"/>
      <c r="AO12" s="16"/>
      <c r="AP12" s="17"/>
      <c r="AQ12" s="19"/>
      <c r="AR12" s="17"/>
      <c r="AS12" s="19"/>
      <c r="AT12" s="16"/>
      <c r="AU12" s="17"/>
      <c r="AV12" s="19"/>
      <c r="AW12" s="17"/>
      <c r="AX12" s="19"/>
      <c r="AY12" s="16"/>
      <c r="AZ12" s="17"/>
      <c r="BA12" s="19"/>
      <c r="BB12" s="17"/>
      <c r="BC12" s="19"/>
      <c r="BD12" s="16"/>
      <c r="BE12" s="17"/>
      <c r="BF12" s="19"/>
    </row>
    <row r="13" customFormat="false" ht="15.75" hidden="false" customHeight="false" outlineLevel="0" collapsed="false">
      <c r="A13" s="25"/>
      <c r="B13" s="26"/>
      <c r="C13" s="27"/>
      <c r="D13" s="28"/>
      <c r="E13" s="26"/>
      <c r="F13" s="22"/>
      <c r="G13" s="26"/>
      <c r="H13" s="24"/>
      <c r="I13" s="22"/>
      <c r="J13" s="24"/>
      <c r="K13" s="26"/>
      <c r="L13" s="27"/>
      <c r="M13" s="24"/>
      <c r="N13" s="22"/>
      <c r="O13" s="24"/>
      <c r="P13" s="26"/>
      <c r="Q13" s="27"/>
      <c r="R13" s="24"/>
      <c r="S13" s="22"/>
      <c r="T13" s="24"/>
      <c r="U13" s="21"/>
      <c r="V13" s="27"/>
      <c r="W13" s="24"/>
      <c r="X13" s="22"/>
      <c r="Y13" s="24"/>
      <c r="Z13" s="21"/>
      <c r="AA13" s="27"/>
      <c r="AB13" s="24"/>
      <c r="AC13" s="22"/>
      <c r="AD13" s="24"/>
      <c r="AE13" s="21"/>
      <c r="AF13" s="27"/>
      <c r="AG13" s="24"/>
      <c r="AH13" s="22"/>
      <c r="AI13" s="24"/>
      <c r="AJ13" s="21"/>
      <c r="AK13" s="27"/>
      <c r="AL13" s="24"/>
      <c r="AM13" s="22"/>
      <c r="AN13" s="24"/>
      <c r="AO13" s="26"/>
      <c r="AP13" s="27"/>
      <c r="AQ13" s="24"/>
      <c r="AR13" s="27"/>
      <c r="AS13" s="24"/>
      <c r="AT13" s="26"/>
      <c r="AU13" s="27"/>
      <c r="AV13" s="24"/>
      <c r="AW13" s="27"/>
      <c r="AX13" s="24"/>
      <c r="AY13" s="26"/>
      <c r="AZ13" s="27"/>
      <c r="BA13" s="24"/>
      <c r="BB13" s="27"/>
      <c r="BC13" s="24"/>
      <c r="BD13" s="26"/>
      <c r="BE13" s="27"/>
      <c r="BF13" s="24"/>
    </row>
    <row r="14" customFormat="false" ht="15.75" hidden="false" customHeight="false" outlineLevel="0" collapsed="false">
      <c r="A14" s="15"/>
      <c r="B14" s="16"/>
      <c r="C14" s="17"/>
      <c r="D14" s="18"/>
      <c r="E14" s="16"/>
      <c r="F14" s="17"/>
      <c r="G14" s="16"/>
      <c r="H14" s="19"/>
      <c r="I14" s="17"/>
      <c r="J14" s="19"/>
      <c r="K14" s="16"/>
      <c r="L14" s="17"/>
      <c r="M14" s="19"/>
      <c r="N14" s="17"/>
      <c r="O14" s="19"/>
      <c r="P14" s="16"/>
      <c r="Q14" s="17"/>
      <c r="R14" s="19"/>
      <c r="S14" s="17"/>
      <c r="T14" s="19"/>
      <c r="U14" s="16"/>
      <c r="V14" s="17"/>
      <c r="W14" s="19"/>
      <c r="X14" s="17"/>
      <c r="Y14" s="19"/>
      <c r="Z14" s="16"/>
      <c r="AA14" s="17"/>
      <c r="AB14" s="19"/>
      <c r="AC14" s="17"/>
      <c r="AD14" s="19"/>
      <c r="AE14" s="16"/>
      <c r="AF14" s="17"/>
      <c r="AG14" s="19"/>
      <c r="AH14" s="17"/>
      <c r="AI14" s="19"/>
      <c r="AJ14" s="16"/>
      <c r="AK14" s="17"/>
      <c r="AL14" s="19"/>
      <c r="AM14" s="17"/>
      <c r="AN14" s="19"/>
      <c r="AO14" s="16"/>
      <c r="AP14" s="17"/>
      <c r="AQ14" s="19"/>
      <c r="AR14" s="17"/>
      <c r="AS14" s="19"/>
      <c r="AT14" s="16"/>
      <c r="AU14" s="17"/>
      <c r="AV14" s="19"/>
      <c r="AW14" s="17"/>
      <c r="AX14" s="19"/>
      <c r="AY14" s="16"/>
      <c r="AZ14" s="17"/>
      <c r="BA14" s="19"/>
      <c r="BB14" s="17"/>
      <c r="BC14" s="19"/>
      <c r="BD14" s="16"/>
      <c r="BE14" s="17"/>
      <c r="BF14" s="19"/>
    </row>
    <row r="15" customFormat="false" ht="15.75" hidden="false" customHeight="false" outlineLevel="0" collapsed="false">
      <c r="A15" s="25"/>
      <c r="B15" s="26"/>
      <c r="C15" s="27"/>
      <c r="D15" s="28"/>
      <c r="E15" s="26"/>
      <c r="F15" s="22"/>
      <c r="G15" s="26"/>
      <c r="H15" s="24"/>
      <c r="I15" s="22"/>
      <c r="J15" s="24"/>
      <c r="K15" s="26"/>
      <c r="L15" s="27"/>
      <c r="M15" s="24"/>
      <c r="N15" s="22"/>
      <c r="O15" s="24"/>
      <c r="P15" s="26"/>
      <c r="Q15" s="27"/>
      <c r="R15" s="24"/>
      <c r="S15" s="22"/>
      <c r="T15" s="24"/>
      <c r="U15" s="21"/>
      <c r="V15" s="27"/>
      <c r="W15" s="24"/>
      <c r="X15" s="22"/>
      <c r="Y15" s="24"/>
      <c r="Z15" s="21"/>
      <c r="AA15" s="27"/>
      <c r="AB15" s="24"/>
      <c r="AC15" s="22"/>
      <c r="AD15" s="24"/>
      <c r="AE15" s="21"/>
      <c r="AF15" s="27"/>
      <c r="AG15" s="24"/>
      <c r="AH15" s="22"/>
      <c r="AI15" s="24"/>
      <c r="AJ15" s="21"/>
      <c r="AK15" s="27"/>
      <c r="AL15" s="24"/>
      <c r="AM15" s="22"/>
      <c r="AN15" s="24"/>
      <c r="AO15" s="26"/>
      <c r="AP15" s="27"/>
      <c r="AQ15" s="24"/>
      <c r="AR15" s="22"/>
      <c r="AS15" s="24"/>
      <c r="AT15" s="21"/>
      <c r="AU15" s="22"/>
      <c r="AV15" s="24"/>
      <c r="AW15" s="22"/>
      <c r="AX15" s="24"/>
      <c r="AY15" s="21"/>
      <c r="AZ15" s="22"/>
      <c r="BA15" s="24"/>
      <c r="BB15" s="22"/>
      <c r="BC15" s="24"/>
      <c r="BD15" s="21"/>
      <c r="BE15" s="22"/>
      <c r="BF15" s="24"/>
    </row>
    <row r="16" customFormat="false" ht="15.75" hidden="false" customHeight="false" outlineLevel="0" collapsed="false">
      <c r="A16" s="15"/>
      <c r="B16" s="16"/>
      <c r="C16" s="17"/>
      <c r="D16" s="18"/>
      <c r="E16" s="16"/>
      <c r="F16" s="17"/>
      <c r="G16" s="16"/>
      <c r="H16" s="19"/>
      <c r="I16" s="17"/>
      <c r="J16" s="19"/>
      <c r="K16" s="16"/>
      <c r="L16" s="17"/>
      <c r="M16" s="19"/>
      <c r="N16" s="17"/>
      <c r="O16" s="19"/>
      <c r="P16" s="16"/>
      <c r="Q16" s="17"/>
      <c r="R16" s="19"/>
      <c r="S16" s="17"/>
      <c r="T16" s="19"/>
      <c r="U16" s="16"/>
      <c r="V16" s="17"/>
      <c r="W16" s="19"/>
      <c r="X16" s="17"/>
      <c r="Y16" s="19"/>
      <c r="Z16" s="16"/>
      <c r="AA16" s="17"/>
      <c r="AB16" s="19"/>
      <c r="AC16" s="17"/>
      <c r="AD16" s="19"/>
      <c r="AE16" s="16"/>
      <c r="AF16" s="17"/>
      <c r="AG16" s="19"/>
      <c r="AH16" s="17"/>
      <c r="AI16" s="19"/>
      <c r="AJ16" s="16"/>
      <c r="AK16" s="17"/>
      <c r="AL16" s="19"/>
      <c r="AM16" s="17"/>
      <c r="AN16" s="19"/>
      <c r="AO16" s="16"/>
      <c r="AP16" s="17"/>
      <c r="AQ16" s="19"/>
      <c r="AR16" s="17"/>
      <c r="AS16" s="19"/>
      <c r="AT16" s="16"/>
      <c r="AU16" s="17"/>
      <c r="AV16" s="19"/>
      <c r="AW16" s="17"/>
      <c r="AX16" s="19"/>
      <c r="AY16" s="16"/>
      <c r="AZ16" s="17"/>
      <c r="BA16" s="19"/>
      <c r="BB16" s="17"/>
      <c r="BC16" s="19"/>
      <c r="BD16" s="16"/>
      <c r="BE16" s="17"/>
      <c r="BF16" s="19"/>
    </row>
    <row r="17" customFormat="false" ht="15.75" hidden="false" customHeight="false" outlineLevel="0" collapsed="false">
      <c r="A17" s="25"/>
      <c r="B17" s="26"/>
      <c r="C17" s="27"/>
      <c r="D17" s="28"/>
      <c r="E17" s="26"/>
      <c r="F17" s="22"/>
      <c r="G17" s="26"/>
      <c r="H17" s="24"/>
      <c r="I17" s="22"/>
      <c r="J17" s="24"/>
      <c r="K17" s="26"/>
      <c r="L17" s="27"/>
      <c r="M17" s="24"/>
      <c r="N17" s="22"/>
      <c r="O17" s="24"/>
      <c r="P17" s="26"/>
      <c r="Q17" s="27"/>
      <c r="R17" s="24"/>
      <c r="S17" s="22"/>
      <c r="T17" s="24"/>
      <c r="U17" s="21"/>
      <c r="V17" s="27"/>
      <c r="W17" s="24"/>
      <c r="X17" s="22"/>
      <c r="Y17" s="24"/>
      <c r="Z17" s="21"/>
      <c r="AA17" s="27"/>
      <c r="AB17" s="24"/>
      <c r="AC17" s="22"/>
      <c r="AD17" s="24"/>
      <c r="AE17" s="21"/>
      <c r="AF17" s="27"/>
      <c r="AG17" s="24"/>
      <c r="AH17" s="22"/>
      <c r="AI17" s="24"/>
      <c r="AJ17" s="21"/>
      <c r="AK17" s="27"/>
      <c r="AL17" s="24"/>
      <c r="AM17" s="22"/>
      <c r="AN17" s="24"/>
      <c r="AO17" s="26"/>
      <c r="AP17" s="27"/>
      <c r="AQ17" s="24"/>
      <c r="AR17" s="22"/>
      <c r="AS17" s="24"/>
      <c r="AT17" s="21"/>
      <c r="AU17" s="22"/>
      <c r="AV17" s="24"/>
      <c r="AW17" s="22"/>
      <c r="AX17" s="24"/>
      <c r="AY17" s="21"/>
      <c r="AZ17" s="22"/>
      <c r="BA17" s="24"/>
      <c r="BB17" s="22"/>
      <c r="BC17" s="24"/>
      <c r="BD17" s="21"/>
      <c r="BE17" s="22"/>
      <c r="BF17" s="24"/>
    </row>
    <row r="18" customFormat="false" ht="15.75" hidden="false" customHeight="false" outlineLevel="0" collapsed="false">
      <c r="A18" s="15"/>
      <c r="B18" s="16"/>
      <c r="C18" s="17"/>
      <c r="D18" s="18"/>
      <c r="E18" s="16"/>
      <c r="F18" s="17"/>
      <c r="G18" s="16"/>
      <c r="H18" s="19"/>
      <c r="I18" s="17"/>
      <c r="J18" s="19"/>
      <c r="K18" s="16"/>
      <c r="L18" s="17"/>
      <c r="M18" s="19"/>
      <c r="N18" s="17"/>
      <c r="O18" s="19"/>
      <c r="P18" s="16"/>
      <c r="Q18" s="17"/>
      <c r="R18" s="19"/>
      <c r="S18" s="17"/>
      <c r="T18" s="19"/>
      <c r="U18" s="16"/>
      <c r="V18" s="17"/>
      <c r="W18" s="19"/>
      <c r="X18" s="17"/>
      <c r="Y18" s="19"/>
      <c r="Z18" s="16"/>
      <c r="AA18" s="17"/>
      <c r="AB18" s="19"/>
      <c r="AC18" s="17"/>
      <c r="AD18" s="19"/>
      <c r="AE18" s="16"/>
      <c r="AF18" s="17"/>
      <c r="AG18" s="19"/>
      <c r="AH18" s="17"/>
      <c r="AI18" s="19"/>
      <c r="AJ18" s="16"/>
      <c r="AK18" s="17"/>
      <c r="AL18" s="19"/>
      <c r="AM18" s="17"/>
      <c r="AN18" s="19"/>
      <c r="AO18" s="16"/>
      <c r="AP18" s="17"/>
      <c r="AQ18" s="19"/>
      <c r="AR18" s="17"/>
      <c r="AS18" s="19"/>
      <c r="AT18" s="16"/>
      <c r="AU18" s="17"/>
      <c r="AV18" s="19"/>
      <c r="AW18" s="17"/>
      <c r="AX18" s="19"/>
      <c r="AY18" s="16"/>
      <c r="AZ18" s="17"/>
      <c r="BA18" s="19"/>
      <c r="BB18" s="17"/>
      <c r="BC18" s="19"/>
      <c r="BD18" s="16"/>
      <c r="BE18" s="17"/>
      <c r="BF18" s="19"/>
    </row>
    <row r="19" customFormat="false" ht="15.75" hidden="false" customHeight="false" outlineLevel="0" collapsed="false">
      <c r="A19" s="25"/>
      <c r="B19" s="26"/>
      <c r="C19" s="27"/>
      <c r="D19" s="28"/>
      <c r="E19" s="26"/>
      <c r="F19" s="22"/>
      <c r="G19" s="26"/>
      <c r="H19" s="24"/>
      <c r="I19" s="22"/>
      <c r="J19" s="24"/>
      <c r="K19" s="26"/>
      <c r="L19" s="27"/>
      <c r="M19" s="24"/>
      <c r="N19" s="22"/>
      <c r="O19" s="24"/>
      <c r="P19" s="26"/>
      <c r="Q19" s="27"/>
      <c r="R19" s="24"/>
      <c r="S19" s="22"/>
      <c r="T19" s="24"/>
      <c r="U19" s="21"/>
      <c r="V19" s="27"/>
      <c r="W19" s="24"/>
      <c r="X19" s="22"/>
      <c r="Y19" s="24"/>
      <c r="Z19" s="21"/>
      <c r="AA19" s="27"/>
      <c r="AB19" s="24"/>
      <c r="AC19" s="22"/>
      <c r="AD19" s="24"/>
      <c r="AE19" s="21"/>
      <c r="AF19" s="27"/>
      <c r="AG19" s="24"/>
      <c r="AH19" s="22"/>
      <c r="AI19" s="24"/>
      <c r="AJ19" s="21"/>
      <c r="AK19" s="27"/>
      <c r="AL19" s="24"/>
      <c r="AM19" s="22"/>
      <c r="AN19" s="24"/>
      <c r="AO19" s="26"/>
      <c r="AP19" s="27"/>
      <c r="AQ19" s="24"/>
      <c r="AR19" s="27"/>
      <c r="AS19" s="24"/>
      <c r="AT19" s="26"/>
      <c r="AU19" s="27"/>
      <c r="AV19" s="24"/>
      <c r="AW19" s="27"/>
      <c r="AX19" s="24"/>
      <c r="AY19" s="26"/>
      <c r="AZ19" s="27"/>
      <c r="BA19" s="24"/>
      <c r="BB19" s="27"/>
      <c r="BC19" s="24"/>
      <c r="BD19" s="26"/>
      <c r="BE19" s="27"/>
      <c r="BF19" s="24"/>
    </row>
    <row r="20" customFormat="false" ht="15.75" hidden="false" customHeight="false" outlineLevel="0" collapsed="false">
      <c r="A20" s="15"/>
      <c r="B20" s="16"/>
      <c r="C20" s="17"/>
      <c r="D20" s="18"/>
      <c r="E20" s="16"/>
      <c r="F20" s="17"/>
      <c r="G20" s="16"/>
      <c r="H20" s="19"/>
      <c r="I20" s="17"/>
      <c r="J20" s="19"/>
      <c r="K20" s="16"/>
      <c r="L20" s="17"/>
      <c r="M20" s="19"/>
      <c r="N20" s="17"/>
      <c r="O20" s="19"/>
      <c r="P20" s="16"/>
      <c r="Q20" s="17"/>
      <c r="R20" s="19"/>
      <c r="S20" s="17"/>
      <c r="T20" s="19"/>
      <c r="U20" s="16"/>
      <c r="V20" s="17"/>
      <c r="W20" s="19"/>
      <c r="X20" s="17"/>
      <c r="Y20" s="19"/>
      <c r="Z20" s="16"/>
      <c r="AA20" s="17"/>
      <c r="AB20" s="19"/>
      <c r="AC20" s="17"/>
      <c r="AD20" s="19"/>
      <c r="AE20" s="16"/>
      <c r="AF20" s="17"/>
      <c r="AG20" s="19"/>
      <c r="AH20" s="17"/>
      <c r="AI20" s="19"/>
      <c r="AJ20" s="16"/>
      <c r="AK20" s="17"/>
      <c r="AL20" s="19"/>
      <c r="AM20" s="17"/>
      <c r="AN20" s="19"/>
      <c r="AO20" s="16"/>
      <c r="AP20" s="17"/>
      <c r="AQ20" s="19"/>
      <c r="AR20" s="17"/>
      <c r="AS20" s="19"/>
      <c r="AT20" s="16"/>
      <c r="AU20" s="17"/>
      <c r="AV20" s="19"/>
      <c r="AW20" s="17"/>
      <c r="AX20" s="19"/>
      <c r="AY20" s="16"/>
      <c r="AZ20" s="17"/>
      <c r="BA20" s="19"/>
      <c r="BB20" s="17"/>
      <c r="BC20" s="19"/>
      <c r="BD20" s="16"/>
      <c r="BE20" s="17"/>
      <c r="BF20" s="19"/>
    </row>
    <row r="21" customFormat="false" ht="15.75" hidden="false" customHeight="false" outlineLevel="0" collapsed="false">
      <c r="A21" s="25"/>
      <c r="B21" s="26"/>
      <c r="C21" s="27"/>
      <c r="D21" s="28"/>
      <c r="E21" s="26"/>
      <c r="F21" s="22"/>
      <c r="G21" s="26"/>
      <c r="H21" s="24"/>
      <c r="I21" s="22"/>
      <c r="J21" s="24"/>
      <c r="K21" s="26"/>
      <c r="L21" s="27"/>
      <c r="M21" s="24"/>
      <c r="N21" s="22"/>
      <c r="O21" s="24"/>
      <c r="P21" s="26"/>
      <c r="Q21" s="27"/>
      <c r="R21" s="24"/>
      <c r="S21" s="22"/>
      <c r="T21" s="24"/>
      <c r="U21" s="21"/>
      <c r="V21" s="27"/>
      <c r="W21" s="24"/>
      <c r="X21" s="22"/>
      <c r="Y21" s="24"/>
      <c r="Z21" s="21"/>
      <c r="AA21" s="27"/>
      <c r="AB21" s="24"/>
      <c r="AC21" s="22"/>
      <c r="AD21" s="24"/>
      <c r="AE21" s="21"/>
      <c r="AF21" s="27"/>
      <c r="AG21" s="24"/>
      <c r="AH21" s="22"/>
      <c r="AI21" s="24"/>
      <c r="AJ21" s="21"/>
      <c r="AK21" s="27"/>
      <c r="AL21" s="24"/>
      <c r="AM21" s="22"/>
      <c r="AN21" s="24"/>
      <c r="AO21" s="26"/>
      <c r="AP21" s="27"/>
      <c r="AQ21" s="24"/>
      <c r="AR21" s="27"/>
      <c r="AS21" s="24"/>
      <c r="AT21" s="26"/>
      <c r="AU21" s="27"/>
      <c r="AV21" s="24"/>
      <c r="AW21" s="27"/>
      <c r="AX21" s="24"/>
      <c r="AY21" s="26"/>
      <c r="AZ21" s="27"/>
      <c r="BA21" s="24"/>
      <c r="BB21" s="27"/>
      <c r="BC21" s="24"/>
      <c r="BD21" s="26"/>
      <c r="BE21" s="27"/>
      <c r="BF21" s="24"/>
    </row>
    <row r="22" customFormat="false" ht="15.75" hidden="false" customHeight="false" outlineLevel="0" collapsed="false">
      <c r="A22" s="15"/>
      <c r="B22" s="16"/>
      <c r="C22" s="17"/>
      <c r="D22" s="18"/>
      <c r="E22" s="16"/>
      <c r="F22" s="17"/>
      <c r="G22" s="16"/>
      <c r="H22" s="19"/>
      <c r="I22" s="17"/>
      <c r="J22" s="19"/>
      <c r="K22" s="16"/>
      <c r="L22" s="17"/>
      <c r="M22" s="19"/>
      <c r="N22" s="17"/>
      <c r="O22" s="19"/>
      <c r="P22" s="16"/>
      <c r="Q22" s="17"/>
      <c r="R22" s="19"/>
      <c r="S22" s="17"/>
      <c r="T22" s="19"/>
      <c r="U22" s="16"/>
      <c r="V22" s="17"/>
      <c r="W22" s="19"/>
      <c r="X22" s="17"/>
      <c r="Y22" s="19"/>
      <c r="Z22" s="16"/>
      <c r="AA22" s="17"/>
      <c r="AB22" s="19"/>
      <c r="AC22" s="17"/>
      <c r="AD22" s="19"/>
      <c r="AE22" s="16"/>
      <c r="AF22" s="17"/>
      <c r="AG22" s="19"/>
      <c r="AH22" s="17"/>
      <c r="AI22" s="19"/>
      <c r="AJ22" s="16"/>
      <c r="AK22" s="17"/>
      <c r="AL22" s="19"/>
      <c r="AM22" s="17"/>
      <c r="AN22" s="19"/>
      <c r="AO22" s="16"/>
      <c r="AP22" s="17"/>
      <c r="AQ22" s="19"/>
      <c r="AR22" s="17"/>
      <c r="AS22" s="19"/>
      <c r="AT22" s="16"/>
      <c r="AU22" s="17"/>
      <c r="AV22" s="19"/>
      <c r="AW22" s="17"/>
      <c r="AX22" s="19"/>
      <c r="AY22" s="16"/>
      <c r="AZ22" s="17"/>
      <c r="BA22" s="19"/>
      <c r="BB22" s="17"/>
      <c r="BC22" s="19"/>
      <c r="BD22" s="16"/>
      <c r="BE22" s="17"/>
      <c r="BF22" s="19"/>
    </row>
    <row r="23" customFormat="false" ht="15.75" hidden="false" customHeight="false" outlineLevel="0" collapsed="false">
      <c r="A23" s="25"/>
      <c r="B23" s="26"/>
      <c r="C23" s="27"/>
      <c r="D23" s="28"/>
      <c r="E23" s="26"/>
      <c r="F23" s="22"/>
      <c r="G23" s="26"/>
      <c r="H23" s="24"/>
      <c r="I23" s="22"/>
      <c r="J23" s="24"/>
      <c r="K23" s="26"/>
      <c r="L23" s="27"/>
      <c r="M23" s="24"/>
      <c r="N23" s="22"/>
      <c r="O23" s="24"/>
      <c r="P23" s="26"/>
      <c r="Q23" s="27"/>
      <c r="R23" s="24"/>
      <c r="S23" s="22"/>
      <c r="T23" s="24"/>
      <c r="U23" s="21"/>
      <c r="V23" s="27"/>
      <c r="W23" s="24"/>
      <c r="X23" s="22"/>
      <c r="Y23" s="24"/>
      <c r="Z23" s="21"/>
      <c r="AA23" s="27"/>
      <c r="AB23" s="24"/>
      <c r="AC23" s="22"/>
      <c r="AD23" s="24"/>
      <c r="AE23" s="21"/>
      <c r="AF23" s="27"/>
      <c r="AG23" s="24"/>
      <c r="AH23" s="22"/>
      <c r="AI23" s="24"/>
      <c r="AJ23" s="21"/>
      <c r="AK23" s="27"/>
      <c r="AL23" s="24"/>
      <c r="AM23" s="22"/>
      <c r="AN23" s="24"/>
      <c r="AO23" s="26"/>
      <c r="AP23" s="27"/>
      <c r="AQ23" s="24"/>
      <c r="AR23" s="27"/>
      <c r="AS23" s="24"/>
      <c r="AT23" s="26"/>
      <c r="AU23" s="27"/>
      <c r="AV23" s="24"/>
      <c r="AW23" s="27"/>
      <c r="AX23" s="24"/>
      <c r="AY23" s="26"/>
      <c r="AZ23" s="27"/>
      <c r="BA23" s="24"/>
      <c r="BB23" s="27"/>
      <c r="BC23" s="24"/>
      <c r="BD23" s="26"/>
      <c r="BE23" s="27"/>
      <c r="BF23" s="24"/>
    </row>
    <row r="24" customFormat="false" ht="15.75" hidden="false" customHeight="false" outlineLevel="0" collapsed="false">
      <c r="A24" s="15"/>
      <c r="B24" s="16"/>
      <c r="C24" s="17"/>
      <c r="D24" s="17"/>
      <c r="E24" s="16"/>
      <c r="F24" s="17"/>
      <c r="G24" s="16"/>
      <c r="H24" s="19"/>
      <c r="I24" s="17"/>
      <c r="J24" s="19"/>
      <c r="K24" s="16"/>
      <c r="L24" s="17"/>
      <c r="M24" s="19"/>
      <c r="N24" s="17"/>
      <c r="O24" s="19"/>
      <c r="P24" s="16"/>
      <c r="Q24" s="17"/>
      <c r="R24" s="19"/>
      <c r="S24" s="17"/>
      <c r="T24" s="19"/>
      <c r="U24" s="16"/>
      <c r="V24" s="17"/>
      <c r="W24" s="19"/>
      <c r="X24" s="17"/>
      <c r="Y24" s="19"/>
      <c r="Z24" s="16"/>
      <c r="AA24" s="17"/>
      <c r="AB24" s="19"/>
      <c r="AC24" s="17"/>
      <c r="AD24" s="19"/>
      <c r="AE24" s="16"/>
      <c r="AF24" s="17"/>
      <c r="AG24" s="19"/>
      <c r="AH24" s="17"/>
      <c r="AI24" s="19"/>
      <c r="AJ24" s="16"/>
      <c r="AK24" s="17"/>
      <c r="AL24" s="19"/>
      <c r="AM24" s="17"/>
      <c r="AN24" s="19"/>
      <c r="AO24" s="16"/>
      <c r="AP24" s="17"/>
      <c r="AQ24" s="19"/>
      <c r="AR24" s="17"/>
      <c r="AS24" s="19"/>
      <c r="AT24" s="16"/>
      <c r="AU24" s="17"/>
      <c r="AV24" s="19"/>
      <c r="AW24" s="17"/>
      <c r="AX24" s="19"/>
      <c r="AY24" s="16"/>
      <c r="AZ24" s="17"/>
      <c r="BA24" s="19"/>
      <c r="BB24" s="17"/>
      <c r="BC24" s="19"/>
      <c r="BD24" s="16"/>
      <c r="BE24" s="17"/>
      <c r="BF24" s="19"/>
    </row>
    <row r="25" customFormat="false" ht="15.75" hidden="false" customHeight="false" outlineLevel="0" collapsed="false">
      <c r="A25" s="25"/>
      <c r="B25" s="26"/>
      <c r="C25" s="27"/>
      <c r="D25" s="27"/>
      <c r="E25" s="26"/>
      <c r="F25" s="22"/>
      <c r="G25" s="26"/>
      <c r="H25" s="24"/>
      <c r="I25" s="22"/>
      <c r="J25" s="24"/>
      <c r="K25" s="26"/>
      <c r="L25" s="27"/>
      <c r="M25" s="24"/>
      <c r="N25" s="22"/>
      <c r="O25" s="24"/>
      <c r="P25" s="26"/>
      <c r="Q25" s="27"/>
      <c r="R25" s="24"/>
      <c r="S25" s="22"/>
      <c r="T25" s="24"/>
      <c r="U25" s="21"/>
      <c r="V25" s="27"/>
      <c r="W25" s="24"/>
      <c r="X25" s="22"/>
      <c r="Y25" s="24"/>
      <c r="Z25" s="21"/>
      <c r="AA25" s="27"/>
      <c r="AB25" s="24"/>
      <c r="AC25" s="22"/>
      <c r="AD25" s="24"/>
      <c r="AE25" s="21"/>
      <c r="AF25" s="27"/>
      <c r="AG25" s="24"/>
      <c r="AH25" s="22"/>
      <c r="AI25" s="24"/>
      <c r="AJ25" s="21"/>
      <c r="AK25" s="27"/>
      <c r="AL25" s="24"/>
      <c r="AM25" s="22"/>
      <c r="AN25" s="24"/>
      <c r="AO25" s="26"/>
      <c r="AP25" s="27"/>
      <c r="AQ25" s="24"/>
      <c r="AR25" s="27"/>
      <c r="AS25" s="24"/>
      <c r="AT25" s="26"/>
      <c r="AU25" s="27"/>
      <c r="AV25" s="24"/>
      <c r="AW25" s="27"/>
      <c r="AX25" s="24"/>
      <c r="AY25" s="26"/>
      <c r="AZ25" s="27"/>
      <c r="BA25" s="24"/>
      <c r="BB25" s="27"/>
      <c r="BC25" s="24"/>
      <c r="BD25" s="26"/>
      <c r="BE25" s="27"/>
      <c r="BF25" s="24"/>
    </row>
    <row r="26" customFormat="false" ht="15.75" hidden="false" customHeight="false" outlineLevel="0" collapsed="false">
      <c r="A26" s="15"/>
      <c r="B26" s="16"/>
      <c r="C26" s="17"/>
      <c r="D26" s="17"/>
      <c r="E26" s="16"/>
      <c r="F26" s="17"/>
      <c r="G26" s="16"/>
      <c r="H26" s="19"/>
      <c r="I26" s="17"/>
      <c r="J26" s="19"/>
      <c r="K26" s="16"/>
      <c r="L26" s="17"/>
      <c r="M26" s="19"/>
      <c r="N26" s="17"/>
      <c r="O26" s="19"/>
      <c r="P26" s="16"/>
      <c r="Q26" s="17"/>
      <c r="R26" s="19"/>
      <c r="S26" s="17"/>
      <c r="T26" s="19"/>
      <c r="U26" s="16"/>
      <c r="V26" s="17"/>
      <c r="W26" s="19"/>
      <c r="X26" s="17"/>
      <c r="Y26" s="19"/>
      <c r="Z26" s="16"/>
      <c r="AA26" s="17"/>
      <c r="AB26" s="19"/>
      <c r="AC26" s="17"/>
      <c r="AD26" s="19"/>
      <c r="AE26" s="16"/>
      <c r="AF26" s="17"/>
      <c r="AG26" s="19"/>
      <c r="AH26" s="17"/>
      <c r="AI26" s="19"/>
      <c r="AJ26" s="16"/>
      <c r="AK26" s="17"/>
      <c r="AL26" s="19"/>
      <c r="AM26" s="17"/>
      <c r="AN26" s="19"/>
      <c r="AO26" s="16"/>
      <c r="AP26" s="17"/>
      <c r="AQ26" s="19"/>
      <c r="AR26" s="17"/>
      <c r="AS26" s="19"/>
      <c r="AT26" s="16"/>
      <c r="AU26" s="17"/>
      <c r="AV26" s="19"/>
      <c r="AW26" s="17"/>
      <c r="AX26" s="19"/>
      <c r="AY26" s="16"/>
      <c r="AZ26" s="17"/>
      <c r="BA26" s="19"/>
      <c r="BB26" s="17"/>
      <c r="BC26" s="19"/>
      <c r="BD26" s="16"/>
      <c r="BE26" s="17"/>
      <c r="BF26" s="19"/>
    </row>
    <row r="27" customFormat="false" ht="15.75" hidden="false" customHeight="false" outlineLevel="0" collapsed="false">
      <c r="A27" s="25"/>
      <c r="B27" s="26"/>
      <c r="C27" s="27"/>
      <c r="D27" s="27"/>
      <c r="E27" s="26"/>
      <c r="F27" s="22"/>
      <c r="G27" s="26"/>
      <c r="H27" s="24"/>
      <c r="I27" s="22"/>
      <c r="J27" s="24"/>
      <c r="K27" s="26"/>
      <c r="L27" s="27"/>
      <c r="M27" s="24"/>
      <c r="N27" s="22"/>
      <c r="O27" s="24"/>
      <c r="P27" s="26"/>
      <c r="Q27" s="27"/>
      <c r="R27" s="24"/>
      <c r="S27" s="22"/>
      <c r="T27" s="24"/>
      <c r="U27" s="21"/>
      <c r="V27" s="27"/>
      <c r="W27" s="24"/>
      <c r="X27" s="22"/>
      <c r="Y27" s="24"/>
      <c r="Z27" s="21"/>
      <c r="AA27" s="27"/>
      <c r="AB27" s="24"/>
      <c r="AC27" s="22"/>
      <c r="AD27" s="24"/>
      <c r="AE27" s="21"/>
      <c r="AF27" s="27"/>
      <c r="AG27" s="24"/>
      <c r="AH27" s="22"/>
      <c r="AI27" s="24"/>
      <c r="AJ27" s="21"/>
      <c r="AK27" s="27"/>
      <c r="AL27" s="24"/>
      <c r="AM27" s="22"/>
      <c r="AN27" s="24"/>
      <c r="AO27" s="26"/>
      <c r="AP27" s="27"/>
      <c r="AQ27" s="24"/>
      <c r="AR27" s="27"/>
      <c r="AS27" s="24"/>
      <c r="AT27" s="26"/>
      <c r="AU27" s="27"/>
      <c r="AV27" s="24"/>
      <c r="AW27" s="27"/>
      <c r="AX27" s="24"/>
      <c r="AY27" s="26"/>
      <c r="AZ27" s="27"/>
      <c r="BA27" s="24"/>
      <c r="BB27" s="27"/>
      <c r="BC27" s="24"/>
      <c r="BD27" s="26"/>
      <c r="BE27" s="27"/>
      <c r="BF27" s="24"/>
    </row>
    <row r="28" customFormat="false" ht="15.75" hidden="false" customHeight="false" outlineLevel="0" collapsed="false">
      <c r="A28" s="15"/>
      <c r="B28" s="16"/>
      <c r="C28" s="17"/>
      <c r="D28" s="17"/>
      <c r="E28" s="16"/>
      <c r="F28" s="17"/>
      <c r="G28" s="16"/>
      <c r="H28" s="19"/>
      <c r="I28" s="17"/>
      <c r="J28" s="19"/>
      <c r="K28" s="16"/>
      <c r="L28" s="17"/>
      <c r="M28" s="19"/>
      <c r="N28" s="17"/>
      <c r="O28" s="19"/>
      <c r="P28" s="16"/>
      <c r="Q28" s="17"/>
      <c r="R28" s="19"/>
      <c r="S28" s="17"/>
      <c r="T28" s="19"/>
      <c r="U28" s="16"/>
      <c r="V28" s="17"/>
      <c r="W28" s="19"/>
      <c r="X28" s="17"/>
      <c r="Y28" s="19"/>
      <c r="Z28" s="16"/>
      <c r="AA28" s="17"/>
      <c r="AB28" s="19"/>
      <c r="AC28" s="17"/>
      <c r="AD28" s="19"/>
      <c r="AE28" s="16"/>
      <c r="AF28" s="17"/>
      <c r="AG28" s="19"/>
      <c r="AH28" s="17"/>
      <c r="AI28" s="19"/>
      <c r="AJ28" s="16"/>
      <c r="AK28" s="17"/>
      <c r="AL28" s="19"/>
      <c r="AM28" s="17"/>
      <c r="AN28" s="19"/>
      <c r="AO28" s="16"/>
      <c r="AP28" s="17"/>
      <c r="AQ28" s="19"/>
      <c r="AR28" s="17"/>
      <c r="AS28" s="19"/>
      <c r="AT28" s="16"/>
      <c r="AU28" s="17"/>
      <c r="AV28" s="19"/>
      <c r="AW28" s="17"/>
      <c r="AX28" s="19"/>
      <c r="AY28" s="16"/>
      <c r="AZ28" s="17"/>
      <c r="BA28" s="19"/>
      <c r="BB28" s="17"/>
      <c r="BC28" s="19"/>
      <c r="BD28" s="16"/>
      <c r="BE28" s="17"/>
      <c r="BF28" s="19"/>
    </row>
    <row r="29" customFormat="false" ht="15.75" hidden="false" customHeight="false" outlineLevel="0" collapsed="false">
      <c r="A29" s="25"/>
      <c r="B29" s="26"/>
      <c r="C29" s="27"/>
      <c r="D29" s="27"/>
      <c r="E29" s="26"/>
      <c r="F29" s="22"/>
      <c r="G29" s="26"/>
      <c r="H29" s="24"/>
      <c r="I29" s="22"/>
      <c r="J29" s="24"/>
      <c r="K29" s="26"/>
      <c r="L29" s="27"/>
      <c r="M29" s="24"/>
      <c r="N29" s="22"/>
      <c r="O29" s="24"/>
      <c r="P29" s="26"/>
      <c r="Q29" s="27"/>
      <c r="R29" s="24"/>
      <c r="S29" s="22"/>
      <c r="T29" s="24"/>
      <c r="U29" s="21"/>
      <c r="V29" s="27"/>
      <c r="W29" s="24"/>
      <c r="X29" s="22"/>
      <c r="Y29" s="24"/>
      <c r="Z29" s="21"/>
      <c r="AA29" s="27"/>
      <c r="AB29" s="24"/>
      <c r="AC29" s="22"/>
      <c r="AD29" s="24"/>
      <c r="AE29" s="21"/>
      <c r="AF29" s="27"/>
      <c r="AG29" s="24"/>
      <c r="AH29" s="22"/>
      <c r="AI29" s="24"/>
      <c r="AJ29" s="21"/>
      <c r="AK29" s="27"/>
      <c r="AL29" s="24"/>
      <c r="AM29" s="22"/>
      <c r="AN29" s="24"/>
      <c r="AO29" s="26"/>
      <c r="AP29" s="27"/>
      <c r="AQ29" s="24"/>
      <c r="AR29" s="27"/>
      <c r="AS29" s="24"/>
      <c r="AT29" s="26"/>
      <c r="AU29" s="27"/>
      <c r="AV29" s="24"/>
      <c r="AW29" s="27"/>
      <c r="AX29" s="24"/>
      <c r="AY29" s="26"/>
      <c r="AZ29" s="27"/>
      <c r="BA29" s="24"/>
      <c r="BB29" s="27"/>
      <c r="BC29" s="24"/>
      <c r="BD29" s="26"/>
      <c r="BE29" s="27"/>
      <c r="BF29" s="24"/>
    </row>
    <row r="30" customFormat="false" ht="15.75" hidden="false" customHeight="false" outlineLevel="0" collapsed="false">
      <c r="A30" s="15"/>
      <c r="B30" s="16"/>
      <c r="C30" s="17"/>
      <c r="D30" s="17"/>
      <c r="E30" s="16"/>
      <c r="F30" s="17"/>
      <c r="G30" s="16"/>
      <c r="H30" s="19"/>
      <c r="I30" s="17"/>
      <c r="J30" s="19"/>
      <c r="K30" s="16"/>
      <c r="L30" s="17"/>
      <c r="M30" s="19"/>
      <c r="N30" s="17"/>
      <c r="O30" s="19"/>
      <c r="P30" s="16"/>
      <c r="Q30" s="17"/>
      <c r="R30" s="19"/>
      <c r="S30" s="17"/>
      <c r="T30" s="19"/>
      <c r="U30" s="16"/>
      <c r="V30" s="17"/>
      <c r="W30" s="19"/>
      <c r="X30" s="17"/>
      <c r="Y30" s="19"/>
      <c r="Z30" s="16"/>
      <c r="AA30" s="17"/>
      <c r="AB30" s="19"/>
      <c r="AC30" s="17"/>
      <c r="AD30" s="19"/>
      <c r="AE30" s="16"/>
      <c r="AF30" s="17"/>
      <c r="AG30" s="19"/>
      <c r="AH30" s="17"/>
      <c r="AI30" s="19"/>
      <c r="AJ30" s="16"/>
      <c r="AK30" s="17"/>
      <c r="AL30" s="19"/>
      <c r="AM30" s="17"/>
      <c r="AN30" s="19"/>
      <c r="AO30" s="16"/>
      <c r="AP30" s="17"/>
      <c r="AQ30" s="19"/>
      <c r="AR30" s="17"/>
      <c r="AS30" s="19"/>
      <c r="AT30" s="16"/>
      <c r="AU30" s="17"/>
      <c r="AV30" s="19"/>
      <c r="AW30" s="17"/>
      <c r="AX30" s="19"/>
      <c r="AY30" s="16"/>
      <c r="AZ30" s="17"/>
      <c r="BA30" s="19"/>
      <c r="BB30" s="17"/>
      <c r="BC30" s="19"/>
      <c r="BD30" s="16"/>
      <c r="BE30" s="17"/>
      <c r="BF30" s="19"/>
    </row>
    <row r="31" customFormat="false" ht="15.75" hidden="false" customHeight="false" outlineLevel="0" collapsed="false">
      <c r="A31" s="25"/>
      <c r="B31" s="26"/>
      <c r="C31" s="27"/>
      <c r="D31" s="27"/>
      <c r="E31" s="26"/>
      <c r="F31" s="22"/>
      <c r="G31" s="26"/>
      <c r="H31" s="24"/>
      <c r="I31" s="22"/>
      <c r="J31" s="24"/>
      <c r="K31" s="26"/>
      <c r="L31" s="27"/>
      <c r="M31" s="24"/>
      <c r="N31" s="22"/>
      <c r="O31" s="24"/>
      <c r="P31" s="26"/>
      <c r="Q31" s="27"/>
      <c r="R31" s="24"/>
      <c r="S31" s="22"/>
      <c r="T31" s="24"/>
      <c r="U31" s="21"/>
      <c r="V31" s="27"/>
      <c r="W31" s="24"/>
      <c r="X31" s="22"/>
      <c r="Y31" s="24"/>
      <c r="Z31" s="21"/>
      <c r="AA31" s="27"/>
      <c r="AB31" s="24"/>
      <c r="AC31" s="22"/>
      <c r="AD31" s="24"/>
      <c r="AE31" s="21"/>
      <c r="AF31" s="27"/>
      <c r="AG31" s="24"/>
      <c r="AH31" s="22"/>
      <c r="AI31" s="24"/>
      <c r="AJ31" s="21"/>
      <c r="AK31" s="27"/>
      <c r="AL31" s="24"/>
      <c r="AM31" s="22"/>
      <c r="AN31" s="24"/>
      <c r="AO31" s="26"/>
      <c r="AP31" s="27"/>
      <c r="AQ31" s="24"/>
      <c r="AR31" s="27"/>
      <c r="AS31" s="24"/>
      <c r="AT31" s="26"/>
      <c r="AU31" s="27"/>
      <c r="AV31" s="24"/>
      <c r="AW31" s="27"/>
      <c r="AX31" s="24"/>
      <c r="AY31" s="26"/>
      <c r="AZ31" s="27"/>
      <c r="BA31" s="24"/>
      <c r="BB31" s="27"/>
      <c r="BC31" s="24"/>
      <c r="BD31" s="26"/>
      <c r="BE31" s="27"/>
      <c r="BF31" s="24"/>
    </row>
    <row r="32" customFormat="false" ht="15.75" hidden="false" customHeight="false" outlineLevel="0" collapsed="false">
      <c r="A32" s="15"/>
      <c r="B32" s="16"/>
      <c r="C32" s="17"/>
      <c r="D32" s="17"/>
      <c r="E32" s="16"/>
      <c r="F32" s="17"/>
      <c r="G32" s="16"/>
      <c r="H32" s="19"/>
      <c r="I32" s="17"/>
      <c r="J32" s="19"/>
      <c r="K32" s="16"/>
      <c r="L32" s="17"/>
      <c r="M32" s="19"/>
      <c r="N32" s="17"/>
      <c r="O32" s="19"/>
      <c r="P32" s="16"/>
      <c r="Q32" s="17"/>
      <c r="R32" s="19"/>
      <c r="S32" s="17"/>
      <c r="T32" s="19"/>
      <c r="U32" s="16"/>
      <c r="V32" s="17"/>
      <c r="W32" s="19"/>
      <c r="X32" s="17"/>
      <c r="Y32" s="19"/>
      <c r="Z32" s="16"/>
      <c r="AA32" s="17"/>
      <c r="AB32" s="19"/>
      <c r="AC32" s="17"/>
      <c r="AD32" s="19"/>
      <c r="AE32" s="16"/>
      <c r="AF32" s="17"/>
      <c r="AG32" s="19"/>
      <c r="AH32" s="17"/>
      <c r="AI32" s="19"/>
      <c r="AJ32" s="16"/>
      <c r="AK32" s="17"/>
      <c r="AL32" s="19"/>
      <c r="AM32" s="17"/>
      <c r="AN32" s="19"/>
      <c r="AO32" s="16"/>
      <c r="AP32" s="17"/>
      <c r="AQ32" s="19"/>
      <c r="AR32" s="17"/>
      <c r="AS32" s="19"/>
      <c r="AT32" s="16"/>
      <c r="AU32" s="17"/>
      <c r="AV32" s="19"/>
      <c r="AW32" s="17"/>
      <c r="AX32" s="19"/>
      <c r="AY32" s="16"/>
      <c r="AZ32" s="17"/>
      <c r="BA32" s="19"/>
      <c r="BB32" s="17"/>
      <c r="BC32" s="19"/>
      <c r="BD32" s="16"/>
      <c r="BE32" s="17"/>
      <c r="BF32" s="19"/>
    </row>
    <row r="33" customFormat="false" ht="15.75" hidden="false" customHeight="false" outlineLevel="0" collapsed="false">
      <c r="A33" s="25"/>
      <c r="B33" s="26"/>
      <c r="C33" s="27"/>
      <c r="D33" s="27"/>
      <c r="E33" s="26"/>
      <c r="F33" s="22"/>
      <c r="G33" s="26"/>
      <c r="H33" s="24"/>
      <c r="I33" s="22"/>
      <c r="J33" s="24"/>
      <c r="K33" s="26"/>
      <c r="L33" s="27"/>
      <c r="M33" s="24"/>
      <c r="N33" s="22"/>
      <c r="O33" s="24"/>
      <c r="P33" s="26"/>
      <c r="Q33" s="27"/>
      <c r="R33" s="24"/>
      <c r="S33" s="22"/>
      <c r="T33" s="24"/>
      <c r="U33" s="21"/>
      <c r="V33" s="27"/>
      <c r="W33" s="24"/>
      <c r="X33" s="22"/>
      <c r="Y33" s="24"/>
      <c r="Z33" s="21"/>
      <c r="AA33" s="27"/>
      <c r="AB33" s="24"/>
      <c r="AC33" s="22"/>
      <c r="AD33" s="24"/>
      <c r="AE33" s="21"/>
      <c r="AF33" s="27"/>
      <c r="AG33" s="24"/>
      <c r="AH33" s="22"/>
      <c r="AI33" s="24"/>
      <c r="AJ33" s="21"/>
      <c r="AK33" s="27"/>
      <c r="AL33" s="24"/>
      <c r="AM33" s="22"/>
      <c r="AN33" s="24"/>
      <c r="AO33" s="26"/>
      <c r="AP33" s="27"/>
      <c r="AQ33" s="24"/>
      <c r="AR33" s="27"/>
      <c r="AS33" s="24"/>
      <c r="AT33" s="26"/>
      <c r="AU33" s="27"/>
      <c r="AV33" s="24"/>
      <c r="AW33" s="27"/>
      <c r="AX33" s="24"/>
      <c r="AY33" s="26"/>
      <c r="AZ33" s="27"/>
      <c r="BA33" s="24"/>
      <c r="BB33" s="27"/>
      <c r="BC33" s="24"/>
      <c r="BD33" s="26"/>
      <c r="BE33" s="27"/>
      <c r="BF33" s="24"/>
    </row>
    <row r="34" customFormat="false" ht="15.75" hidden="false" customHeight="false" outlineLevel="0" collapsed="false">
      <c r="A34" s="15"/>
      <c r="B34" s="16"/>
      <c r="C34" s="17"/>
      <c r="D34" s="17"/>
      <c r="E34" s="16"/>
      <c r="F34" s="17"/>
      <c r="G34" s="16"/>
      <c r="H34" s="19"/>
      <c r="I34" s="17"/>
      <c r="J34" s="19"/>
      <c r="K34" s="16"/>
      <c r="L34" s="17"/>
      <c r="M34" s="19"/>
      <c r="N34" s="17"/>
      <c r="O34" s="19"/>
      <c r="P34" s="16"/>
      <c r="Q34" s="17"/>
      <c r="R34" s="19"/>
      <c r="S34" s="17"/>
      <c r="T34" s="19"/>
      <c r="U34" s="16"/>
      <c r="V34" s="17"/>
      <c r="W34" s="19"/>
      <c r="X34" s="17"/>
      <c r="Y34" s="19"/>
      <c r="Z34" s="16"/>
      <c r="AA34" s="17"/>
      <c r="AB34" s="19"/>
      <c r="AC34" s="17"/>
      <c r="AD34" s="19"/>
      <c r="AE34" s="16"/>
      <c r="AF34" s="17"/>
      <c r="AG34" s="19"/>
      <c r="AH34" s="17"/>
      <c r="AI34" s="19"/>
      <c r="AJ34" s="16"/>
      <c r="AK34" s="17"/>
      <c r="AL34" s="19"/>
      <c r="AM34" s="17"/>
      <c r="AN34" s="19"/>
      <c r="AO34" s="16"/>
      <c r="AP34" s="17"/>
      <c r="AQ34" s="19"/>
      <c r="AR34" s="17"/>
      <c r="AS34" s="19"/>
      <c r="AT34" s="16"/>
      <c r="AU34" s="17"/>
      <c r="AV34" s="19"/>
      <c r="AW34" s="17"/>
      <c r="AX34" s="19"/>
      <c r="AY34" s="16"/>
      <c r="AZ34" s="17"/>
      <c r="BA34" s="19"/>
      <c r="BB34" s="17"/>
      <c r="BC34" s="19"/>
      <c r="BD34" s="16"/>
      <c r="BE34" s="17"/>
      <c r="BF34" s="19"/>
    </row>
    <row r="35" customFormat="false" ht="15.75" hidden="false" customHeight="false" outlineLevel="0" collapsed="false">
      <c r="A35" s="25"/>
      <c r="B35" s="26"/>
      <c r="C35" s="27"/>
      <c r="D35" s="27"/>
      <c r="E35" s="26"/>
      <c r="F35" s="22"/>
      <c r="G35" s="26"/>
      <c r="H35" s="24"/>
      <c r="I35" s="22"/>
      <c r="J35" s="24"/>
      <c r="K35" s="26"/>
      <c r="L35" s="27"/>
      <c r="M35" s="24"/>
      <c r="N35" s="22"/>
      <c r="O35" s="24"/>
      <c r="P35" s="26"/>
      <c r="Q35" s="27"/>
      <c r="R35" s="24"/>
      <c r="S35" s="22"/>
      <c r="T35" s="24"/>
      <c r="U35" s="21"/>
      <c r="V35" s="27"/>
      <c r="W35" s="24"/>
      <c r="X35" s="22"/>
      <c r="Y35" s="24"/>
      <c r="Z35" s="21"/>
      <c r="AA35" s="27"/>
      <c r="AB35" s="24"/>
      <c r="AC35" s="22"/>
      <c r="AD35" s="24"/>
      <c r="AE35" s="21"/>
      <c r="AF35" s="27"/>
      <c r="AG35" s="24"/>
      <c r="AH35" s="22"/>
      <c r="AI35" s="24"/>
      <c r="AJ35" s="21"/>
      <c r="AK35" s="27"/>
      <c r="AL35" s="24"/>
      <c r="AM35" s="22"/>
      <c r="AN35" s="24"/>
      <c r="AO35" s="26"/>
      <c r="AP35" s="27"/>
      <c r="AQ35" s="24"/>
      <c r="AR35" s="27"/>
      <c r="AS35" s="24"/>
      <c r="AT35" s="26"/>
      <c r="AU35" s="27"/>
      <c r="AV35" s="24"/>
      <c r="AW35" s="27"/>
      <c r="AX35" s="24"/>
      <c r="AY35" s="26"/>
      <c r="AZ35" s="27"/>
      <c r="BA35" s="24"/>
      <c r="BB35" s="27"/>
      <c r="BC35" s="24"/>
      <c r="BD35" s="26"/>
      <c r="BE35" s="27"/>
      <c r="BF35" s="24"/>
    </row>
    <row r="36" customFormat="false" ht="15.75" hidden="false" customHeight="false" outlineLevel="0" collapsed="false">
      <c r="A36" s="15"/>
      <c r="B36" s="16"/>
      <c r="C36" s="17"/>
      <c r="D36" s="17"/>
      <c r="E36" s="16"/>
      <c r="F36" s="17"/>
      <c r="G36" s="16"/>
      <c r="H36" s="19"/>
      <c r="I36" s="17"/>
      <c r="J36" s="19"/>
      <c r="K36" s="16"/>
      <c r="L36" s="17"/>
      <c r="M36" s="19"/>
      <c r="N36" s="17"/>
      <c r="O36" s="19"/>
      <c r="P36" s="16"/>
      <c r="Q36" s="17"/>
      <c r="R36" s="19"/>
      <c r="S36" s="17"/>
      <c r="T36" s="19"/>
      <c r="U36" s="16"/>
      <c r="V36" s="17"/>
      <c r="W36" s="19"/>
      <c r="X36" s="17"/>
      <c r="Y36" s="19"/>
      <c r="Z36" s="16"/>
      <c r="AA36" s="17"/>
      <c r="AB36" s="19"/>
      <c r="AC36" s="17"/>
      <c r="AD36" s="19"/>
      <c r="AE36" s="16"/>
      <c r="AF36" s="17"/>
      <c r="AG36" s="19"/>
      <c r="AH36" s="17"/>
      <c r="AI36" s="19"/>
      <c r="AJ36" s="16"/>
      <c r="AK36" s="17"/>
      <c r="AL36" s="19"/>
      <c r="AM36" s="17"/>
      <c r="AN36" s="19"/>
      <c r="AO36" s="16"/>
      <c r="AP36" s="17"/>
      <c r="AQ36" s="19"/>
      <c r="AR36" s="17"/>
      <c r="AS36" s="19"/>
      <c r="AT36" s="16"/>
      <c r="AU36" s="17"/>
      <c r="AV36" s="19"/>
      <c r="AW36" s="17"/>
      <c r="AX36" s="19"/>
      <c r="AY36" s="16"/>
      <c r="AZ36" s="17"/>
      <c r="BA36" s="19"/>
      <c r="BB36" s="17"/>
      <c r="BC36" s="19"/>
      <c r="BD36" s="16"/>
      <c r="BE36" s="17"/>
      <c r="BF36" s="19"/>
    </row>
    <row r="37" customFormat="false" ht="15.75" hidden="false" customHeight="false" outlineLevel="0" collapsed="false">
      <c r="A37" s="25"/>
      <c r="B37" s="26"/>
      <c r="C37" s="27"/>
      <c r="D37" s="27"/>
      <c r="E37" s="26"/>
      <c r="F37" s="22"/>
      <c r="G37" s="26"/>
      <c r="H37" s="24"/>
      <c r="I37" s="22"/>
      <c r="J37" s="24"/>
      <c r="K37" s="26"/>
      <c r="L37" s="27"/>
      <c r="M37" s="24"/>
      <c r="N37" s="22"/>
      <c r="O37" s="24"/>
      <c r="P37" s="26"/>
      <c r="Q37" s="27"/>
      <c r="R37" s="24"/>
      <c r="S37" s="22"/>
      <c r="T37" s="24"/>
      <c r="U37" s="21"/>
      <c r="V37" s="27"/>
      <c r="W37" s="24"/>
      <c r="X37" s="22"/>
      <c r="Y37" s="24"/>
      <c r="Z37" s="21"/>
      <c r="AA37" s="27"/>
      <c r="AB37" s="24"/>
      <c r="AC37" s="22"/>
      <c r="AD37" s="24"/>
      <c r="AE37" s="21"/>
      <c r="AF37" s="27"/>
      <c r="AG37" s="24"/>
      <c r="AH37" s="22"/>
      <c r="AI37" s="24"/>
      <c r="AJ37" s="21"/>
      <c r="AK37" s="27"/>
      <c r="AL37" s="24"/>
      <c r="AM37" s="22"/>
      <c r="AN37" s="24"/>
      <c r="AO37" s="26"/>
      <c r="AP37" s="27"/>
      <c r="AQ37" s="24"/>
      <c r="AR37" s="27"/>
      <c r="AS37" s="24"/>
      <c r="AT37" s="26"/>
      <c r="AU37" s="27"/>
      <c r="AV37" s="24"/>
      <c r="AW37" s="27"/>
      <c r="AX37" s="24"/>
      <c r="AY37" s="26"/>
      <c r="AZ37" s="27"/>
      <c r="BA37" s="24"/>
      <c r="BB37" s="27"/>
      <c r="BC37" s="24"/>
      <c r="BD37" s="26"/>
      <c r="BE37" s="27"/>
      <c r="BF37" s="24"/>
    </row>
    <row r="38" customFormat="false" ht="15.75" hidden="false" customHeight="false" outlineLevel="0" collapsed="false">
      <c r="A38" s="15"/>
      <c r="B38" s="16"/>
      <c r="C38" s="17"/>
      <c r="D38" s="17"/>
      <c r="E38" s="16"/>
      <c r="F38" s="17"/>
      <c r="G38" s="16"/>
      <c r="H38" s="19"/>
      <c r="I38" s="17"/>
      <c r="J38" s="19"/>
      <c r="K38" s="16"/>
      <c r="L38" s="17"/>
      <c r="M38" s="19"/>
      <c r="N38" s="17"/>
      <c r="O38" s="19"/>
      <c r="P38" s="16"/>
      <c r="Q38" s="17"/>
      <c r="R38" s="19"/>
      <c r="S38" s="17"/>
      <c r="T38" s="19"/>
      <c r="U38" s="16"/>
      <c r="V38" s="17"/>
      <c r="W38" s="19"/>
      <c r="X38" s="17"/>
      <c r="Y38" s="19"/>
      <c r="Z38" s="16"/>
      <c r="AA38" s="17"/>
      <c r="AB38" s="19"/>
      <c r="AC38" s="17"/>
      <c r="AD38" s="19"/>
      <c r="AE38" s="16"/>
      <c r="AF38" s="17"/>
      <c r="AG38" s="19"/>
      <c r="AH38" s="17"/>
      <c r="AI38" s="19"/>
      <c r="AJ38" s="16"/>
      <c r="AK38" s="17"/>
      <c r="AL38" s="19"/>
      <c r="AM38" s="17"/>
      <c r="AN38" s="19"/>
      <c r="AO38" s="16"/>
      <c r="AP38" s="17"/>
      <c r="AQ38" s="19"/>
      <c r="AR38" s="17"/>
      <c r="AS38" s="19"/>
      <c r="AT38" s="16"/>
      <c r="AU38" s="17"/>
      <c r="AV38" s="19"/>
      <c r="AW38" s="17"/>
      <c r="AX38" s="19"/>
      <c r="AY38" s="16"/>
      <c r="AZ38" s="17"/>
      <c r="BA38" s="19"/>
      <c r="BB38" s="17"/>
      <c r="BC38" s="19"/>
      <c r="BD38" s="16"/>
      <c r="BE38" s="17"/>
      <c r="BF38" s="19"/>
    </row>
  </sheetData>
  <mergeCells count="12">
    <mergeCell ref="I1:AF1"/>
    <mergeCell ref="F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F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sheetData>
    <row r="1" s="1" customFormat="true" ht="15.75" hidden="false" customHeight="fals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1" customFormat="true" ht="15" hidden="false" customHeight="false" outlineLevel="0" collapsed="false"/>
    <row r="3" s="7" customFormat="true" ht="16.5" hidden="false" customHeight="false" outlineLevel="0" collapsed="false">
      <c r="A3" s="4"/>
      <c r="B3" s="4"/>
      <c r="C3" s="4"/>
      <c r="D3" s="4"/>
      <c r="E3" s="4"/>
      <c r="F3" s="5" t="n">
        <v>1</v>
      </c>
      <c r="G3" s="5"/>
      <c r="H3" s="5"/>
      <c r="I3" s="6" t="n">
        <v>2</v>
      </c>
      <c r="J3" s="6"/>
      <c r="K3" s="6"/>
      <c r="L3" s="6"/>
      <c r="M3" s="6"/>
      <c r="N3" s="5" t="n">
        <v>3</v>
      </c>
      <c r="O3" s="5"/>
      <c r="P3" s="5"/>
      <c r="Q3" s="5"/>
      <c r="R3" s="5"/>
      <c r="S3" s="6" t="n">
        <v>4</v>
      </c>
      <c r="T3" s="6"/>
      <c r="U3" s="6"/>
      <c r="V3" s="6"/>
      <c r="W3" s="6"/>
      <c r="X3" s="5" t="n">
        <v>5</v>
      </c>
      <c r="Y3" s="5"/>
      <c r="Z3" s="5"/>
      <c r="AA3" s="5"/>
      <c r="AB3" s="5"/>
      <c r="AC3" s="6" t="n">
        <v>6</v>
      </c>
      <c r="AD3" s="6"/>
      <c r="AE3" s="6"/>
      <c r="AF3" s="6"/>
      <c r="AG3" s="6"/>
      <c r="AH3" s="5" t="n">
        <v>7</v>
      </c>
      <c r="AI3" s="5"/>
      <c r="AJ3" s="5"/>
      <c r="AK3" s="5"/>
      <c r="AL3" s="5"/>
      <c r="AM3" s="6" t="n">
        <v>8</v>
      </c>
      <c r="AN3" s="6"/>
      <c r="AO3" s="6"/>
      <c r="AP3" s="6"/>
      <c r="AQ3" s="6"/>
      <c r="AR3" s="5" t="n">
        <v>9</v>
      </c>
      <c r="AS3" s="5"/>
      <c r="AT3" s="5"/>
      <c r="AU3" s="5"/>
      <c r="AV3" s="5"/>
      <c r="AW3" s="6" t="n">
        <v>10</v>
      </c>
      <c r="AX3" s="6"/>
      <c r="AY3" s="6"/>
      <c r="AZ3" s="6"/>
      <c r="BA3" s="6"/>
      <c r="BB3" s="5" t="n">
        <v>11</v>
      </c>
      <c r="BC3" s="5"/>
      <c r="BD3" s="5"/>
      <c r="BE3" s="5"/>
      <c r="BF3" s="5"/>
    </row>
    <row r="4" s="1" customFormat="true" ht="15.75" hidden="false" customHeight="fals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8" t="s">
        <v>5</v>
      </c>
      <c r="F4" s="12" t="s">
        <v>3</v>
      </c>
      <c r="G4" s="13" t="s">
        <v>6</v>
      </c>
      <c r="H4" s="13" t="s">
        <v>7</v>
      </c>
      <c r="I4" s="14" t="s">
        <v>3</v>
      </c>
      <c r="J4" s="14" t="s">
        <v>7</v>
      </c>
      <c r="K4" s="14" t="s">
        <v>6</v>
      </c>
      <c r="L4" s="14" t="s">
        <v>8</v>
      </c>
      <c r="M4" s="14" t="s">
        <v>9</v>
      </c>
      <c r="N4" s="14" t="s">
        <v>3</v>
      </c>
      <c r="O4" s="14" t="s">
        <v>7</v>
      </c>
      <c r="P4" s="14" t="s">
        <v>6</v>
      </c>
      <c r="Q4" s="14" t="s">
        <v>8</v>
      </c>
      <c r="R4" s="14" t="s">
        <v>9</v>
      </c>
      <c r="S4" s="14" t="s">
        <v>3</v>
      </c>
      <c r="T4" s="14" t="s">
        <v>7</v>
      </c>
      <c r="U4" s="14" t="s">
        <v>6</v>
      </c>
      <c r="V4" s="14" t="s">
        <v>8</v>
      </c>
      <c r="W4" s="14" t="s">
        <v>9</v>
      </c>
      <c r="X4" s="14" t="s">
        <v>3</v>
      </c>
      <c r="Y4" s="14" t="s">
        <v>7</v>
      </c>
      <c r="Z4" s="14" t="s">
        <v>6</v>
      </c>
      <c r="AA4" s="14" t="s">
        <v>8</v>
      </c>
      <c r="AB4" s="14" t="s">
        <v>9</v>
      </c>
      <c r="AC4" s="14" t="s">
        <v>3</v>
      </c>
      <c r="AD4" s="14" t="s">
        <v>7</v>
      </c>
      <c r="AE4" s="14" t="s">
        <v>6</v>
      </c>
      <c r="AF4" s="14" t="s">
        <v>8</v>
      </c>
      <c r="AG4" s="14" t="s">
        <v>9</v>
      </c>
      <c r="AH4" s="14" t="s">
        <v>3</v>
      </c>
      <c r="AI4" s="14" t="s">
        <v>7</v>
      </c>
      <c r="AJ4" s="14" t="s">
        <v>6</v>
      </c>
      <c r="AK4" s="14" t="s">
        <v>8</v>
      </c>
      <c r="AL4" s="14" t="s">
        <v>9</v>
      </c>
      <c r="AM4" s="14" t="s">
        <v>3</v>
      </c>
      <c r="AN4" s="14" t="s">
        <v>7</v>
      </c>
      <c r="AO4" s="14" t="s">
        <v>6</v>
      </c>
      <c r="AP4" s="14" t="s">
        <v>8</v>
      </c>
      <c r="AQ4" s="14" t="s">
        <v>9</v>
      </c>
      <c r="AR4" s="14" t="s">
        <v>3</v>
      </c>
      <c r="AS4" s="14" t="s">
        <v>7</v>
      </c>
      <c r="AT4" s="14" t="s">
        <v>6</v>
      </c>
      <c r="AU4" s="14" t="s">
        <v>8</v>
      </c>
      <c r="AV4" s="14" t="s">
        <v>9</v>
      </c>
      <c r="AW4" s="14" t="s">
        <v>3</v>
      </c>
      <c r="AX4" s="14" t="s">
        <v>7</v>
      </c>
      <c r="AY4" s="14" t="s">
        <v>6</v>
      </c>
      <c r="AZ4" s="14" t="s">
        <v>8</v>
      </c>
      <c r="BA4" s="14" t="s">
        <v>9</v>
      </c>
      <c r="BB4" s="14" t="s">
        <v>3</v>
      </c>
      <c r="BC4" s="14" t="s">
        <v>7</v>
      </c>
      <c r="BD4" s="14" t="s">
        <v>6</v>
      </c>
      <c r="BE4" s="14" t="s">
        <v>8</v>
      </c>
      <c r="BF4" s="14" t="s">
        <v>9</v>
      </c>
    </row>
    <row r="5" s="1" customFormat="true" ht="15.75" hidden="false" customHeight="false" outlineLevel="0" collapsed="false">
      <c r="A5" s="25" t="s">
        <v>10</v>
      </c>
      <c r="B5" s="26" t="n">
        <v>4</v>
      </c>
      <c r="C5" s="27" t="n">
        <v>0.1875</v>
      </c>
      <c r="D5" s="28" t="n">
        <v>52</v>
      </c>
      <c r="E5" s="26" t="s">
        <v>34</v>
      </c>
      <c r="F5" s="22" t="n">
        <v>0.0388888888888889</v>
      </c>
      <c r="G5" s="26" t="n">
        <f aca="false">IF(F5=0," ",RANK(F5,F$5:F$5,1))</f>
        <v>1</v>
      </c>
      <c r="H5" s="24" t="n">
        <f aca="false">13/(F5*24)</f>
        <v>13.9285714285714</v>
      </c>
      <c r="I5" s="22" t="n">
        <v>0.0847222222222222</v>
      </c>
      <c r="J5" s="24" t="n">
        <f aca="false">26/(I5*24)</f>
        <v>12.7868852459016</v>
      </c>
      <c r="K5" s="26" t="n">
        <f aca="false">IF(I5=0," ",RANK(I5,I$5:I$5,1))</f>
        <v>1</v>
      </c>
      <c r="L5" s="27" t="n">
        <f aca="false">I5-F5</f>
        <v>0.0458333333333333</v>
      </c>
      <c r="M5" s="24" t="n">
        <f aca="false">13/(L5*24)</f>
        <v>11.8181818181818</v>
      </c>
      <c r="N5" s="22" t="n">
        <v>0.15625</v>
      </c>
      <c r="O5" s="24" t="n">
        <f aca="false">39/(N5*24)</f>
        <v>10.4</v>
      </c>
      <c r="P5" s="26" t="n">
        <f aca="false">IF(N5=0," ",RANK(N5,N$5:N$5,1))</f>
        <v>1</v>
      </c>
      <c r="Q5" s="27" t="n">
        <f aca="false">N5-I5</f>
        <v>0.0715277777777778</v>
      </c>
      <c r="R5" s="24" t="n">
        <f aca="false">13/(Q5*24)</f>
        <v>7.57281553398058</v>
      </c>
      <c r="S5" s="22" t="n">
        <v>0.1875</v>
      </c>
      <c r="T5" s="24" t="n">
        <f aca="false">52/(S5*24)</f>
        <v>11.5555555555556</v>
      </c>
      <c r="U5" s="21" t="n">
        <f aca="false">IF(S5=0," ",RANK(S5,S$5:S$5,1))</f>
        <v>1</v>
      </c>
      <c r="V5" s="27" t="n">
        <f aca="false">S5-N5</f>
        <v>0.03125</v>
      </c>
      <c r="W5" s="24" t="n">
        <f aca="false">13/(V5*24)</f>
        <v>17.3333333333333</v>
      </c>
      <c r="X5" s="17"/>
      <c r="Y5" s="19"/>
      <c r="Z5" s="16"/>
      <c r="AA5" s="17"/>
      <c r="AB5" s="19"/>
      <c r="AC5" s="17"/>
      <c r="AD5" s="19"/>
      <c r="AE5" s="16"/>
      <c r="AF5" s="17"/>
      <c r="AG5" s="19"/>
      <c r="AH5" s="17"/>
      <c r="AI5" s="19"/>
      <c r="AJ5" s="16"/>
      <c r="AK5" s="17"/>
      <c r="AL5" s="19"/>
      <c r="AM5" s="17"/>
      <c r="AN5" s="19"/>
      <c r="AO5" s="16"/>
      <c r="AP5" s="17"/>
      <c r="AQ5" s="19"/>
      <c r="AR5" s="17"/>
      <c r="AS5" s="19"/>
      <c r="AT5" s="16"/>
      <c r="AU5" s="17"/>
      <c r="AV5" s="19"/>
      <c r="AW5" s="17"/>
      <c r="AX5" s="19"/>
      <c r="AY5" s="16"/>
      <c r="AZ5" s="17"/>
      <c r="BA5" s="19"/>
      <c r="BB5" s="17"/>
      <c r="BC5" s="19"/>
      <c r="BD5" s="16"/>
      <c r="BE5" s="17"/>
      <c r="BF5" s="19"/>
    </row>
  </sheetData>
  <mergeCells count="12">
    <mergeCell ref="I1:AF1"/>
    <mergeCell ref="F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sheetData>
    <row r="1" s="1" customFormat="true" ht="15.75" hidden="false" customHeight="fals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1" customFormat="true" ht="15" hidden="false" customHeight="false" outlineLevel="0" collapsed="false"/>
    <row r="3" s="7" customFormat="true" ht="16.5" hidden="false" customHeight="false" outlineLevel="0" collapsed="false">
      <c r="A3" s="4"/>
      <c r="B3" s="4"/>
      <c r="C3" s="4"/>
      <c r="D3" s="4"/>
      <c r="E3" s="4"/>
      <c r="F3" s="5" t="n">
        <v>1</v>
      </c>
      <c r="G3" s="5"/>
      <c r="H3" s="5"/>
      <c r="I3" s="6" t="n">
        <v>2</v>
      </c>
      <c r="J3" s="6"/>
      <c r="K3" s="6"/>
      <c r="L3" s="6"/>
      <c r="M3" s="6"/>
      <c r="N3" s="5" t="n">
        <v>3</v>
      </c>
      <c r="O3" s="5"/>
      <c r="P3" s="5"/>
      <c r="Q3" s="5"/>
      <c r="R3" s="5"/>
      <c r="S3" s="6" t="n">
        <v>4</v>
      </c>
      <c r="T3" s="6"/>
      <c r="U3" s="6"/>
      <c r="V3" s="6"/>
      <c r="W3" s="6"/>
      <c r="X3" s="5" t="n">
        <v>5</v>
      </c>
      <c r="Y3" s="5"/>
      <c r="Z3" s="5"/>
      <c r="AA3" s="5"/>
      <c r="AB3" s="5"/>
      <c r="AC3" s="6" t="n">
        <v>6</v>
      </c>
      <c r="AD3" s="6"/>
      <c r="AE3" s="6"/>
      <c r="AF3" s="6"/>
      <c r="AG3" s="6"/>
      <c r="AH3" s="5" t="n">
        <v>7</v>
      </c>
      <c r="AI3" s="5"/>
      <c r="AJ3" s="5"/>
      <c r="AK3" s="5"/>
      <c r="AL3" s="5"/>
      <c r="AM3" s="6" t="n">
        <v>8</v>
      </c>
      <c r="AN3" s="6"/>
      <c r="AO3" s="6"/>
      <c r="AP3" s="6"/>
      <c r="AQ3" s="6"/>
      <c r="AR3" s="5" t="n">
        <v>9</v>
      </c>
      <c r="AS3" s="5"/>
      <c r="AT3" s="5"/>
      <c r="AU3" s="5"/>
      <c r="AV3" s="5"/>
      <c r="AW3" s="6" t="n">
        <v>10</v>
      </c>
      <c r="AX3" s="6"/>
      <c r="AY3" s="6"/>
      <c r="AZ3" s="6"/>
      <c r="BA3" s="6"/>
      <c r="BB3" s="5" t="n">
        <v>11</v>
      </c>
      <c r="BC3" s="5"/>
      <c r="BD3" s="5"/>
      <c r="BE3" s="5"/>
      <c r="BF3" s="5"/>
    </row>
    <row r="4" s="1" customFormat="true" ht="15.75" hidden="false" customHeight="fals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8" t="s">
        <v>5</v>
      </c>
      <c r="F4" s="12" t="s">
        <v>3</v>
      </c>
      <c r="G4" s="13" t="s">
        <v>6</v>
      </c>
      <c r="H4" s="13" t="s">
        <v>7</v>
      </c>
      <c r="I4" s="14" t="s">
        <v>3</v>
      </c>
      <c r="J4" s="14" t="s">
        <v>7</v>
      </c>
      <c r="K4" s="14" t="s">
        <v>6</v>
      </c>
      <c r="L4" s="14" t="s">
        <v>8</v>
      </c>
      <c r="M4" s="14" t="s">
        <v>9</v>
      </c>
      <c r="N4" s="14" t="s">
        <v>3</v>
      </c>
      <c r="O4" s="14" t="s">
        <v>7</v>
      </c>
      <c r="P4" s="14" t="s">
        <v>6</v>
      </c>
      <c r="Q4" s="14" t="s">
        <v>8</v>
      </c>
      <c r="R4" s="14" t="s">
        <v>9</v>
      </c>
      <c r="S4" s="14" t="s">
        <v>3</v>
      </c>
      <c r="T4" s="14" t="s">
        <v>7</v>
      </c>
      <c r="U4" s="14" t="s">
        <v>6</v>
      </c>
      <c r="V4" s="14" t="s">
        <v>8</v>
      </c>
      <c r="W4" s="14" t="s">
        <v>9</v>
      </c>
      <c r="X4" s="14" t="s">
        <v>3</v>
      </c>
      <c r="Y4" s="14" t="s">
        <v>7</v>
      </c>
      <c r="Z4" s="14" t="s">
        <v>6</v>
      </c>
      <c r="AA4" s="14" t="s">
        <v>8</v>
      </c>
      <c r="AB4" s="14" t="s">
        <v>9</v>
      </c>
      <c r="AC4" s="14" t="s">
        <v>3</v>
      </c>
      <c r="AD4" s="14" t="s">
        <v>7</v>
      </c>
      <c r="AE4" s="14" t="s">
        <v>6</v>
      </c>
      <c r="AF4" s="14" t="s">
        <v>8</v>
      </c>
      <c r="AG4" s="14" t="s">
        <v>9</v>
      </c>
      <c r="AH4" s="14" t="s">
        <v>3</v>
      </c>
      <c r="AI4" s="14" t="s">
        <v>7</v>
      </c>
      <c r="AJ4" s="14" t="s">
        <v>6</v>
      </c>
      <c r="AK4" s="14" t="s">
        <v>8</v>
      </c>
      <c r="AL4" s="14" t="s">
        <v>9</v>
      </c>
      <c r="AM4" s="14" t="s">
        <v>3</v>
      </c>
      <c r="AN4" s="14" t="s">
        <v>7</v>
      </c>
      <c r="AO4" s="14" t="s">
        <v>6</v>
      </c>
      <c r="AP4" s="14" t="s">
        <v>8</v>
      </c>
      <c r="AQ4" s="14" t="s">
        <v>9</v>
      </c>
      <c r="AR4" s="14" t="s">
        <v>3</v>
      </c>
      <c r="AS4" s="14" t="s">
        <v>7</v>
      </c>
      <c r="AT4" s="14" t="s">
        <v>6</v>
      </c>
      <c r="AU4" s="14" t="s">
        <v>8</v>
      </c>
      <c r="AV4" s="14" t="s">
        <v>9</v>
      </c>
      <c r="AW4" s="14" t="s">
        <v>3</v>
      </c>
      <c r="AX4" s="14" t="s">
        <v>7</v>
      </c>
      <c r="AY4" s="14" t="s">
        <v>6</v>
      </c>
      <c r="AZ4" s="14" t="s">
        <v>8</v>
      </c>
      <c r="BA4" s="14" t="s">
        <v>9</v>
      </c>
      <c r="BB4" s="14" t="s">
        <v>3</v>
      </c>
      <c r="BC4" s="14" t="s">
        <v>7</v>
      </c>
      <c r="BD4" s="14" t="s">
        <v>6</v>
      </c>
      <c r="BE4" s="14" t="s">
        <v>8</v>
      </c>
      <c r="BF4" s="14" t="s">
        <v>9</v>
      </c>
    </row>
    <row r="5" s="1" customFormat="true" ht="15.75" hidden="false" customHeight="false" outlineLevel="0" collapsed="false">
      <c r="A5" s="25" t="s">
        <v>10</v>
      </c>
      <c r="B5" s="26" t="n">
        <v>2</v>
      </c>
      <c r="C5" s="27" t="n">
        <v>0.386111111111111</v>
      </c>
      <c r="D5" s="28" t="n">
        <v>26</v>
      </c>
      <c r="E5" s="26" t="s">
        <v>35</v>
      </c>
      <c r="F5" s="22" t="n">
        <v>0.104166666666667</v>
      </c>
      <c r="G5" s="26" t="n">
        <f aca="false">IF(F5=0," ",RANK(F5,F$5:F$5,1))</f>
        <v>1</v>
      </c>
      <c r="H5" s="24" t="n">
        <f aca="false">13/(F5*24)</f>
        <v>5.2</v>
      </c>
      <c r="I5" s="22" t="n">
        <v>0.386111111111111</v>
      </c>
      <c r="J5" s="24" t="n">
        <f aca="false">26/(I5*24)</f>
        <v>2.80575539568345</v>
      </c>
      <c r="K5" s="26" t="n">
        <f aca="false">IF(I5=0," ",RANK(I5,I$5:I$5,1))</f>
        <v>1</v>
      </c>
      <c r="L5" s="27" t="n">
        <f aca="false">I5-F5</f>
        <v>0.281944444444444</v>
      </c>
      <c r="M5" s="24" t="n">
        <f aca="false">13/(L5*24)</f>
        <v>1.92118226600985</v>
      </c>
      <c r="N5" s="22"/>
      <c r="O5" s="24"/>
      <c r="P5" s="26"/>
      <c r="Q5" s="27"/>
      <c r="R5" s="24"/>
      <c r="S5" s="22"/>
      <c r="T5" s="24"/>
      <c r="U5" s="21"/>
      <c r="V5" s="27"/>
      <c r="W5" s="24"/>
      <c r="X5" s="17"/>
      <c r="Y5" s="19"/>
      <c r="Z5" s="16"/>
      <c r="AA5" s="17"/>
      <c r="AB5" s="19"/>
      <c r="AC5" s="17"/>
      <c r="AD5" s="19"/>
      <c r="AE5" s="16"/>
      <c r="AF5" s="17"/>
      <c r="AG5" s="19"/>
      <c r="AH5" s="17"/>
      <c r="AI5" s="19"/>
      <c r="AJ5" s="16"/>
      <c r="AK5" s="17"/>
      <c r="AL5" s="19"/>
      <c r="AM5" s="17"/>
      <c r="AN5" s="19"/>
      <c r="AO5" s="16"/>
      <c r="AP5" s="17"/>
      <c r="AQ5" s="19"/>
      <c r="AR5" s="17"/>
      <c r="AS5" s="19"/>
      <c r="AT5" s="16"/>
      <c r="AU5" s="17"/>
      <c r="AV5" s="19"/>
      <c r="AW5" s="17"/>
      <c r="AX5" s="19"/>
      <c r="AY5" s="16"/>
      <c r="AZ5" s="17"/>
      <c r="BA5" s="19"/>
      <c r="BB5" s="17"/>
      <c r="BC5" s="19"/>
      <c r="BD5" s="16"/>
      <c r="BE5" s="17"/>
      <c r="BF5" s="19"/>
    </row>
  </sheetData>
  <mergeCells count="12">
    <mergeCell ref="I1:AF1"/>
    <mergeCell ref="F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13:49:20Z</dcterms:created>
  <dc:creator>Michal Beneš</dc:creator>
  <dc:description/>
  <dc:language>en-US</dc:language>
  <cp:lastModifiedBy>Michal Beneš</cp:lastModifiedBy>
  <cp:lastPrinted>2004-04-21T15:14:17Z</cp:lastPrinted>
  <dcterms:modified xsi:type="dcterms:W3CDTF">2006-06-04T20:07:18Z</dcterms:modified>
  <cp:revision>0</cp:revision>
  <dc:subject/>
  <dc:title/>
</cp:coreProperties>
</file>